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1"/>
  </bookViews>
  <sheets>
    <sheet name="Cover Sheet" sheetId="1" state="visible" r:id="rId2"/>
    <sheet name="Budget" sheetId="2" state="visible" r:id="rId3"/>
    <sheet name="Fund Balance" sheetId="3" state="visible" r:id="rId4"/>
    <sheet name="Salaries" sheetId="4" state="visible" r:id="rId5"/>
    <sheet name="Sheet1" sheetId="5" state="visible" r:id="rId6"/>
  </sheets>
  <definedNames>
    <definedName function="false" hidden="false" localSheetId="1" name="_xlnm.Print_Area" vbProcedure="false">Budget!$B$4:$Z$220</definedName>
    <definedName function="false" hidden="false" localSheetId="0" name="_xlnm.Print_Area" vbProcedure="false">'Cover Sheet'!$A$1:$E$81</definedName>
    <definedName function="false" hidden="false" localSheetId="2" name="_xlnm.Print_Area" vbProcedure="false">'Fund Balance'!$A$5:$G$29</definedName>
    <definedName function="false" hidden="false" name="Excel_BuiltIn_Print_Area" vbProcedure="false">Budget!$A$465:$J$510</definedName>
    <definedName function="false" hidden="false" name="Excel_BuiltIn_Print_Area_2" vbProcedure="false">Budget!$A$465:$J$5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376">
  <si>
    <t xml:space="preserve">2022 Final</t>
  </si>
  <si>
    <t xml:space="preserve">APPROPRIATIONS</t>
  </si>
  <si>
    <t xml:space="preserve">LESS</t>
  </si>
  <si>
    <t xml:space="preserve">AMOUNT</t>
  </si>
  <si>
    <t xml:space="preserve">AND PROVISIONS</t>
  </si>
  <si>
    <t xml:space="preserve">ESTIMATED</t>
  </si>
  <si>
    <t xml:space="preserve">UNEXPENDED</t>
  </si>
  <si>
    <t xml:space="preserve">TO BE RAISED</t>
  </si>
  <si>
    <t xml:space="preserve">FUND</t>
  </si>
  <si>
    <t xml:space="preserve">FOR OTHER USES</t>
  </si>
  <si>
    <t xml:space="preserve">REVENUES</t>
  </si>
  <si>
    <t xml:space="preserve">BALANCE</t>
  </si>
  <si>
    <t xml:space="preserve">BY PROP TAXES</t>
  </si>
  <si>
    <t xml:space="preserve">"A" GENERAL-TOWNWIDE</t>
  </si>
  <si>
    <t xml:space="preserve">2022 Budget</t>
  </si>
  <si>
    <t xml:space="preserve">2021  Budget</t>
  </si>
  <si>
    <t xml:space="preserve">2020 Budget</t>
  </si>
  <si>
    <t xml:space="preserve">2019 Budget</t>
  </si>
  <si>
    <t xml:space="preserve">2018 Budget</t>
  </si>
  <si>
    <t xml:space="preserve">2017 Budget</t>
  </si>
  <si>
    <t xml:space="preserve">"B" GENERAL - OUTSIDE</t>
  </si>
  <si>
    <t xml:space="preserve">"DA" HWY - TOWNWIDE</t>
  </si>
  <si>
    <t xml:space="preserve">2022  Budget</t>
  </si>
  <si>
    <t xml:space="preserve">"DB" - HWY - OUTSIDE</t>
  </si>
  <si>
    <t xml:space="preserve">SUB-TOTAL 2021</t>
  </si>
  <si>
    <t xml:space="preserve">SUB-TOTAL 2020</t>
  </si>
  <si>
    <t xml:space="preserve">SUB-TOTAL 2019</t>
  </si>
  <si>
    <t xml:space="preserve">SUB-TOTAL 2018</t>
  </si>
  <si>
    <t xml:space="preserve">SUB-TOTAL 2017</t>
  </si>
  <si>
    <t xml:space="preserve">SUB-TOTAL 2016</t>
  </si>
  <si>
    <t xml:space="preserve">SPECIAL DISTRICTS</t>
  </si>
  <si>
    <t xml:space="preserve">OTSEGO FIRE PROTECTION</t>
  </si>
  <si>
    <t xml:space="preserve">2021 Budget</t>
  </si>
  <si>
    <t xml:space="preserve">SCHUYLER LAKE FD</t>
  </si>
  <si>
    <t xml:space="preserve">FLY CREEK FD</t>
  </si>
  <si>
    <t xml:space="preserve">FLY CREEK LIGHT DIST</t>
  </si>
  <si>
    <t xml:space="preserve">GRAND TOTALS 2022</t>
  </si>
  <si>
    <t xml:space="preserve">GRAND TOTALS 2021</t>
  </si>
  <si>
    <t xml:space="preserve">GRAND TOTALS 2020</t>
  </si>
  <si>
    <t xml:space="preserve">GRAND TOTALS 2019</t>
  </si>
  <si>
    <t xml:space="preserve">GRAND TOTALS 2018</t>
  </si>
  <si>
    <t xml:space="preserve">GRAND TOTALS 2017</t>
  </si>
  <si>
    <t xml:space="preserve">BUDGET WORKSHEET</t>
  </si>
  <si>
    <t xml:space="preserve">TOWN OF OTSEGO BUDGET 2021 draft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Actual</t>
  </si>
  <si>
    <t xml:space="preserve">Budget</t>
  </si>
  <si>
    <t xml:space="preserve">A - GENERAL FUND  - TOWNWIDE</t>
  </si>
  <si>
    <t xml:space="preserve">CODE</t>
  </si>
  <si>
    <t xml:space="preserve">Proposed</t>
  </si>
  <si>
    <t xml:space="preserve">2016</t>
  </si>
  <si>
    <t xml:space="preserve">A - FUND REVENUES</t>
  </si>
  <si>
    <t xml:space="preserve">Real Property Taxes</t>
  </si>
  <si>
    <t xml:space="preserve">A1001</t>
  </si>
  <si>
    <t xml:space="preserve">Interest and Penalties</t>
  </si>
  <si>
    <t xml:space="preserve">       on Real Prop. Taxes</t>
  </si>
  <si>
    <t xml:space="preserve">A1090</t>
  </si>
  <si>
    <t xml:space="preserve">Sales Tax Revenue</t>
  </si>
  <si>
    <t xml:space="preserve">A1120</t>
  </si>
  <si>
    <t xml:space="preserve">Clerk Fees</t>
  </si>
  <si>
    <t xml:space="preserve">A1255</t>
  </si>
  <si>
    <t xml:space="preserve">PILOT</t>
  </si>
  <si>
    <t xml:space="preserve">A1955</t>
  </si>
  <si>
    <t xml:space="preserve">Interest &amp; Earnings</t>
  </si>
  <si>
    <t xml:space="preserve">A2401</t>
  </si>
  <si>
    <t xml:space="preserve">Dog Licenses</t>
  </si>
  <si>
    <t xml:space="preserve">A2544</t>
  </si>
  <si>
    <t xml:space="preserve">Fines &amp; Forfeited Bail</t>
  </si>
  <si>
    <t xml:space="preserve">A2610</t>
  </si>
  <si>
    <t xml:space="preserve">Fines &amp; Forfeited Bail (DA funds)</t>
  </si>
  <si>
    <t xml:space="preserve">Fines &amp; Dog Pen Cases</t>
  </si>
  <si>
    <t xml:space="preserve">A2611</t>
  </si>
  <si>
    <t xml:space="preserve">Sale of Scrap</t>
  </si>
  <si>
    <t xml:space="preserve">A2650</t>
  </si>
  <si>
    <t xml:space="preserve">Sales, Other</t>
  </si>
  <si>
    <t xml:space="preserve">A2655</t>
  </si>
  <si>
    <t xml:space="preserve">Sale of Equipment</t>
  </si>
  <si>
    <t xml:space="preserve">A2665</t>
  </si>
  <si>
    <t xml:space="preserve">Insurance Recovery</t>
  </si>
  <si>
    <t xml:space="preserve">A2680</t>
  </si>
  <si>
    <t xml:space="preserve">Refund of Prior Yr Exp.</t>
  </si>
  <si>
    <t xml:space="preserve">A2701</t>
  </si>
  <si>
    <t xml:space="preserve">Misc. Revenue</t>
  </si>
  <si>
    <t xml:space="preserve">A2770</t>
  </si>
  <si>
    <t xml:space="preserve">Revenue Sharing, per Capita</t>
  </si>
  <si>
    <t xml:space="preserve">A3001</t>
  </si>
  <si>
    <t xml:space="preserve">Mortgage Tax</t>
  </si>
  <si>
    <t xml:space="preserve">A3005</t>
  </si>
  <si>
    <t xml:space="preserve">Star Program</t>
  </si>
  <si>
    <t xml:space="preserve">A3040</t>
  </si>
  <si>
    <t xml:space="preserve"> </t>
  </si>
  <si>
    <t xml:space="preserve">Justice Court Assist.</t>
  </si>
  <si>
    <t xml:space="preserve">A3089</t>
  </si>
  <si>
    <t xml:space="preserve">Aid, Grants (Court Security)</t>
  </si>
  <si>
    <t xml:space="preserve">A3989</t>
  </si>
  <si>
    <t xml:space="preserve">Aid, Grants (Home &amp; Comm.)</t>
  </si>
  <si>
    <t xml:space="preserve">Interfund transfer revenue</t>
  </si>
  <si>
    <t xml:space="preserve">A5031</t>
  </si>
  <si>
    <t xml:space="preserve">Total Revenues</t>
  </si>
  <si>
    <t xml:space="preserve">Actual </t>
  </si>
  <si>
    <t xml:space="preserve">A -  FUND APPROPRIATIONS</t>
  </si>
  <si>
    <t xml:space="preserve">Town Board/Personal Services</t>
  </si>
  <si>
    <t xml:space="preserve">A1010.1</t>
  </si>
  <si>
    <t xml:space="preserve">Contractual Exp.</t>
  </si>
  <si>
    <t xml:space="preserve">A1010.4</t>
  </si>
  <si>
    <t xml:space="preserve">Court/Personal Services</t>
  </si>
  <si>
    <t xml:space="preserve">A1110.1</t>
  </si>
  <si>
    <t xml:space="preserve">Court Clerk</t>
  </si>
  <si>
    <t xml:space="preserve">A1110.1 </t>
  </si>
  <si>
    <t xml:space="preserve">court clerk</t>
  </si>
  <si>
    <t xml:space="preserve">Court Clerk (pking part time)</t>
  </si>
  <si>
    <t xml:space="preserve">Equipment</t>
  </si>
  <si>
    <t xml:space="preserve">A1110.2</t>
  </si>
  <si>
    <t xml:space="preserve">A1110.4</t>
  </si>
  <si>
    <t xml:space="preserve">Supervisor/Personal Services</t>
  </si>
  <si>
    <t xml:space="preserve">A1220.1</t>
  </si>
  <si>
    <t xml:space="preserve">A1220.2</t>
  </si>
  <si>
    <t xml:space="preserve">_________</t>
  </si>
  <si>
    <t xml:space="preserve">A1220.4</t>
  </si>
  <si>
    <t xml:space="preserve">Contractual Exp/Ind Audit</t>
  </si>
  <si>
    <t xml:space="preserve">A1320.4</t>
  </si>
  <si>
    <t xml:space="preserve">Assessor/Personal Services</t>
  </si>
  <si>
    <t xml:space="preserve">A1355.1</t>
  </si>
  <si>
    <t xml:space="preserve">bar</t>
  </si>
  <si>
    <t xml:space="preserve">A1355.2</t>
  </si>
  <si>
    <t xml:space="preserve">A1355.4</t>
  </si>
  <si>
    <t xml:space="preserve">Contractual Exp. (reval)</t>
  </si>
  <si>
    <t xml:space="preserve">FISCAL AGENT FEE</t>
  </si>
  <si>
    <t xml:space="preserve">A1380.4</t>
  </si>
  <si>
    <t xml:space="preserve">Town Clerk/Personal Services</t>
  </si>
  <si>
    <t xml:space="preserve">A1410.1</t>
  </si>
  <si>
    <t xml:space="preserve">A1410.2</t>
  </si>
  <si>
    <t xml:space="preserve">A1410.4</t>
  </si>
  <si>
    <t xml:space="preserve">Attorney/Personal Services</t>
  </si>
  <si>
    <t xml:space="preserve">A1420.1</t>
  </si>
  <si>
    <t xml:space="preserve">A1420.2</t>
  </si>
  <si>
    <r>
      <rPr>
        <sz val="12"/>
        <color rgb="FF000000"/>
        <rFont val="Arial"/>
        <family val="2"/>
      </rPr>
      <t xml:space="preserve">Contractual Exp. </t>
    </r>
    <r>
      <rPr>
        <sz val="10"/>
        <color rgb="FF000000"/>
        <rFont val="Arial"/>
        <family val="2"/>
      </rPr>
      <t xml:space="preserve">(non-assessing legal)</t>
    </r>
  </si>
  <si>
    <t xml:space="preserve">A1420.4</t>
  </si>
  <si>
    <t xml:space="preserve">Engineer/Personal Services</t>
  </si>
  <si>
    <t xml:space="preserve">A1440.1</t>
  </si>
  <si>
    <t xml:space="preserve">A1440.4</t>
  </si>
  <si>
    <t xml:space="preserve">salt shed</t>
  </si>
  <si>
    <t xml:space="preserve">Buildings/Personal Services</t>
  </si>
  <si>
    <t xml:space="preserve">A1620.1</t>
  </si>
  <si>
    <t xml:space="preserve">A1620.2</t>
  </si>
  <si>
    <t xml:space="preserve">A1620.4</t>
  </si>
  <si>
    <t xml:space="preserve">   Grounds</t>
  </si>
  <si>
    <t xml:space="preserve">A1620.41</t>
  </si>
  <si>
    <t xml:space="preserve">   Utilities</t>
  </si>
  <si>
    <t xml:space="preserve">A1620.42</t>
  </si>
  <si>
    <t xml:space="preserve">Buildings Capital Expense</t>
  </si>
  <si>
    <t xml:space="preserve">A1620.43</t>
  </si>
  <si>
    <t xml:space="preserve">garage lighting</t>
  </si>
  <si>
    <t xml:space="preserve">Unallocated Insur.</t>
  </si>
  <si>
    <t xml:space="preserve">A1910.4</t>
  </si>
  <si>
    <t xml:space="preserve">Muni Assoc. Dues</t>
  </si>
  <si>
    <t xml:space="preserve">A1920.4</t>
  </si>
  <si>
    <t xml:space="preserve">Dog Control/Personal Services</t>
  </si>
  <si>
    <t xml:space="preserve">A3510.1</t>
  </si>
  <si>
    <t xml:space="preserve">A3510.4</t>
  </si>
  <si>
    <t xml:space="preserve">Highway/Personal Services</t>
  </si>
  <si>
    <t xml:space="preserve">A5010.1</t>
  </si>
  <si>
    <t xml:space="preserve">A5010.2</t>
  </si>
  <si>
    <t xml:space="preserve">A5010.4</t>
  </si>
  <si>
    <t xml:space="preserve">Highway Garage Utilities</t>
  </si>
  <si>
    <t xml:space="preserve">A51324</t>
  </si>
  <si>
    <t xml:space="preserve">Street Lgt/Contractual Exp.</t>
  </si>
  <si>
    <t xml:space="preserve">A5182.4</t>
  </si>
  <si>
    <t xml:space="preserve">Vets/Personal Services</t>
  </si>
  <si>
    <t xml:space="preserve">A6510.1</t>
  </si>
  <si>
    <t xml:space="preserve">A6510.4</t>
  </si>
  <si>
    <t xml:space="preserve">Garbage/Personal Services</t>
  </si>
  <si>
    <t xml:space="preserve">A8160.1</t>
  </si>
  <si>
    <t xml:space="preserve">A8160.4</t>
  </si>
  <si>
    <t xml:space="preserve">Cemetery Fund</t>
  </si>
  <si>
    <t xml:space="preserve">A8810.0</t>
  </si>
  <si>
    <t xml:space="preserve">State Retirement</t>
  </si>
  <si>
    <t xml:space="preserve">A9010.8</t>
  </si>
  <si>
    <t xml:space="preserve">Social Security</t>
  </si>
  <si>
    <t xml:space="preserve">A9030.8</t>
  </si>
  <si>
    <t xml:space="preserve">Medical &amp; Health Insurance</t>
  </si>
  <si>
    <t xml:space="preserve">A90608</t>
  </si>
  <si>
    <t xml:space="preserve">Capital Reserve-Building</t>
  </si>
  <si>
    <t xml:space="preserve">A962</t>
  </si>
  <si>
    <t xml:space="preserve">Total Appropriations</t>
  </si>
  <si>
    <t xml:space="preserve">A - FUND NET INCOME</t>
  </si>
  <si>
    <t xml:space="preserve">B - GENERAL FUND  - TOWN OUTSIDE VILLAGE</t>
  </si>
  <si>
    <t xml:space="preserve">B - FUND REVENUES</t>
  </si>
  <si>
    <t xml:space="preserve">B1001</t>
  </si>
  <si>
    <t xml:space="preserve">Distribution by County/sales tax</t>
  </si>
  <si>
    <t xml:space="preserve">B1120</t>
  </si>
  <si>
    <t xml:space="preserve">Franchises</t>
  </si>
  <si>
    <t xml:space="preserve">B1170</t>
  </si>
  <si>
    <t xml:space="preserve">Demolition Permit Charges</t>
  </si>
  <si>
    <t xml:space="preserve">B1570</t>
  </si>
  <si>
    <t xml:space="preserve">Vital Statistics Fees</t>
  </si>
  <si>
    <t xml:space="preserve">B1603</t>
  </si>
  <si>
    <t xml:space="preserve">Zoning Fees</t>
  </si>
  <si>
    <t xml:space="preserve">B2110</t>
  </si>
  <si>
    <t xml:space="preserve">Planning Bd. Fees</t>
  </si>
  <si>
    <t xml:space="preserve">B2115</t>
  </si>
  <si>
    <t xml:space="preserve">B2401</t>
  </si>
  <si>
    <t xml:space="preserve">Building Permits</t>
  </si>
  <si>
    <t xml:space="preserve">B2555</t>
  </si>
  <si>
    <t xml:space="preserve">Other Permits</t>
  </si>
  <si>
    <t xml:space="preserve">B2590</t>
  </si>
  <si>
    <t xml:space="preserve">ActuaL</t>
  </si>
  <si>
    <t xml:space="preserve">B - FUND APPROPRIATIONS</t>
  </si>
  <si>
    <t xml:space="preserve">Judgements and Claims</t>
  </si>
  <si>
    <t xml:space="preserve">B1930.4</t>
  </si>
  <si>
    <t xml:space="preserve">Zoning Officer</t>
  </si>
  <si>
    <t xml:space="preserve">B3610.1</t>
  </si>
  <si>
    <t xml:space="preserve">B3610.2</t>
  </si>
  <si>
    <t xml:space="preserve">Contractual Expenses</t>
  </si>
  <si>
    <t xml:space="preserve">B3610.4</t>
  </si>
  <si>
    <t xml:space="preserve">Registrar Vital Statistics</t>
  </si>
  <si>
    <t xml:space="preserve">B4020.1</t>
  </si>
  <si>
    <t xml:space="preserve">B4020.4</t>
  </si>
  <si>
    <t xml:space="preserve">Youth Officer</t>
  </si>
  <si>
    <t xml:space="preserve">B7310.1</t>
  </si>
  <si>
    <t xml:space="preserve">B7310.2</t>
  </si>
  <si>
    <t xml:space="preserve">Contractual Expenses (Youth)</t>
  </si>
  <si>
    <t xml:space="preserve">B7310.4</t>
  </si>
  <si>
    <t xml:space="preserve">Contractual Expenses(Library)</t>
  </si>
  <si>
    <t xml:space="preserve">B7410.4</t>
  </si>
  <si>
    <t xml:space="preserve">Zoning Clerk</t>
  </si>
  <si>
    <t xml:space="preserve">B8010.1</t>
  </si>
  <si>
    <t xml:space="preserve">B8010.2</t>
  </si>
  <si>
    <t xml:space="preserve">B8010.4</t>
  </si>
  <si>
    <t xml:space="preserve">Planning Board Clerk</t>
  </si>
  <si>
    <t xml:space="preserve">B8020.1</t>
  </si>
  <si>
    <t xml:space="preserve">Planning Board Atty</t>
  </si>
  <si>
    <t xml:space="preserve">B8020.4</t>
  </si>
  <si>
    <t xml:space="preserve">State Retirement System</t>
  </si>
  <si>
    <t xml:space="preserve">B9010.8</t>
  </si>
  <si>
    <t xml:space="preserve">Social Security Emp.</t>
  </si>
  <si>
    <t xml:space="preserve">B9030.8</t>
  </si>
  <si>
    <t xml:space="preserve">B - FUND NET INCOME</t>
  </si>
  <si>
    <t xml:space="preserve">DA - HIGHWAY FUND  - TOWNWIDE</t>
  </si>
  <si>
    <t xml:space="preserve">DA - HIGHWAY FUND  REVENUES</t>
  </si>
  <si>
    <t xml:space="preserve">DA1001</t>
  </si>
  <si>
    <t xml:space="preserve">Sales Tax-County</t>
  </si>
  <si>
    <t xml:space="preserve">DA1120</t>
  </si>
  <si>
    <t xml:space="preserve">Svcs for Other Gov'ts</t>
  </si>
  <si>
    <t xml:space="preserve">DA2300</t>
  </si>
  <si>
    <t xml:space="preserve">Snow Removal-Other Gov</t>
  </si>
  <si>
    <t xml:space="preserve">DA2302</t>
  </si>
  <si>
    <t xml:space="preserve">DA2401</t>
  </si>
  <si>
    <t xml:space="preserve">Rental of Equipment</t>
  </si>
  <si>
    <t xml:space="preserve">DA2414</t>
  </si>
  <si>
    <t xml:space="preserve">Sale of Scrap &amp; Excess Materials</t>
  </si>
  <si>
    <t xml:space="preserve">DA2650</t>
  </si>
  <si>
    <t xml:space="preserve">DA2655</t>
  </si>
  <si>
    <t xml:space="preserve">DA2665</t>
  </si>
  <si>
    <t xml:space="preserve">DA2680</t>
  </si>
  <si>
    <t xml:space="preserve">Interfund Revenues</t>
  </si>
  <si>
    <t xml:space="preserve">DA2801</t>
  </si>
  <si>
    <t xml:space="preserve">Interfund transfer</t>
  </si>
  <si>
    <t xml:space="preserve">DA5031</t>
  </si>
  <si>
    <t xml:space="preserve">Interfund transfer for debt service</t>
  </si>
  <si>
    <t xml:space="preserve">DA5050</t>
  </si>
  <si>
    <t xml:space="preserve">DAASNY Grant</t>
  </si>
  <si>
    <t xml:space="preserve">DA</t>
  </si>
  <si>
    <t xml:space="preserve">actual</t>
  </si>
  <si>
    <t xml:space="preserve">DA - HIGHWAY FUND  APPROPRIATIONS</t>
  </si>
  <si>
    <t xml:space="preserve">Contractual Exp/Bridges</t>
  </si>
  <si>
    <t xml:space="preserve">DA5120.4</t>
  </si>
  <si>
    <t xml:space="preserve">Personal Services</t>
  </si>
  <si>
    <t xml:space="preserve">DA5130.1</t>
  </si>
  <si>
    <t xml:space="preserve">DA5130.2</t>
  </si>
  <si>
    <t xml:space="preserve">Mach/Contractual Exp.</t>
  </si>
  <si>
    <t xml:space="preserve">DA5130.4</t>
  </si>
  <si>
    <t xml:space="preserve">Snow Removal/Person Serv</t>
  </si>
  <si>
    <t xml:space="preserve">DA5142.1</t>
  </si>
  <si>
    <t xml:space="preserve">DA5142.4</t>
  </si>
  <si>
    <t xml:space="preserve">DA9010.8</t>
  </si>
  <si>
    <t xml:space="preserve">DA9030.8</t>
  </si>
  <si>
    <t xml:space="preserve">Workers' Comp.</t>
  </si>
  <si>
    <t xml:space="preserve">DA9040.8</t>
  </si>
  <si>
    <t xml:space="preserve">Life Insurance</t>
  </si>
  <si>
    <t xml:space="preserve">DA9045.8</t>
  </si>
  <si>
    <t xml:space="preserve">Unemployment Ins.</t>
  </si>
  <si>
    <t xml:space="preserve">DA9050.8</t>
  </si>
  <si>
    <t xml:space="preserve">Disability Ins.</t>
  </si>
  <si>
    <t xml:space="preserve">DA9055.8</t>
  </si>
  <si>
    <t xml:space="preserve">Hosp. &amp; Medical Ins.</t>
  </si>
  <si>
    <t xml:space="preserve">DA9060.8</t>
  </si>
  <si>
    <t xml:space="preserve">Installment purchase, principal</t>
  </si>
  <si>
    <t xml:space="preserve">DA97856</t>
  </si>
  <si>
    <t xml:space="preserve">Installment purchase, interest</t>
  </si>
  <si>
    <t xml:space="preserve">DA97857</t>
  </si>
  <si>
    <t xml:space="preserve">Transfer to hwy equip reserves</t>
  </si>
  <si>
    <t xml:space="preserve">DA9950</t>
  </si>
  <si>
    <t xml:space="preserve">DA - HIGHWAY FUND NET INCOME</t>
  </si>
  <si>
    <t xml:space="preserve">DB - HIGHWAY FUND TOWN OUTSIDE VILLAGE</t>
  </si>
  <si>
    <t xml:space="preserve">DB - HIGHWAY FUND REVENUES</t>
  </si>
  <si>
    <t xml:space="preserve">DB1001</t>
  </si>
  <si>
    <t xml:space="preserve">Distribution by County/Sales Tax</t>
  </si>
  <si>
    <t xml:space="preserve">DB1120</t>
  </si>
  <si>
    <t xml:space="preserve">DB2401</t>
  </si>
  <si>
    <t xml:space="preserve">DB2680</t>
  </si>
  <si>
    <t xml:space="preserve">Consolidated Highway (CHIPS)</t>
  </si>
  <si>
    <t xml:space="preserve">DB3501</t>
  </si>
  <si>
    <t xml:space="preserve">State Aid Emerg Disaster Assis</t>
  </si>
  <si>
    <t xml:space="preserve">DB3960</t>
  </si>
  <si>
    <t xml:space="preserve">Fed Emerg Disaster Assist</t>
  </si>
  <si>
    <t xml:space="preserve">DB4960</t>
  </si>
  <si>
    <t xml:space="preserve">Interfund Transfers</t>
  </si>
  <si>
    <t xml:space="preserve">DB5031</t>
  </si>
  <si>
    <t xml:space="preserve">DB - HIGHWAY FUND APPROPRIATIONS</t>
  </si>
  <si>
    <t xml:space="preserve">Maintenance of Streets Pers Serv</t>
  </si>
  <si>
    <t xml:space="preserve">DB5110.1</t>
  </si>
  <si>
    <t xml:space="preserve">Maintenace of streets- cont exp</t>
  </si>
  <si>
    <t xml:space="preserve">DB5110.4</t>
  </si>
  <si>
    <t xml:space="preserve">Permanent Improvements</t>
  </si>
  <si>
    <t xml:space="preserve">DB5112.4</t>
  </si>
  <si>
    <t xml:space="preserve">Maintenance of Bridges</t>
  </si>
  <si>
    <t xml:space="preserve">DB51204</t>
  </si>
  <si>
    <t xml:space="preserve">Equipment, cont. expense</t>
  </si>
  <si>
    <t xml:space="preserve">DB5130.4</t>
  </si>
  <si>
    <t xml:space="preserve">Emergency Disaster work</t>
  </si>
  <si>
    <t xml:space="preserve">DB8760</t>
  </si>
  <si>
    <t xml:space="preserve">State retirement- Employee Benefits</t>
  </si>
  <si>
    <t xml:space="preserve">DB9010.8</t>
  </si>
  <si>
    <t xml:space="preserve">DB9030.8</t>
  </si>
  <si>
    <t xml:space="preserve">DB9045.8</t>
  </si>
  <si>
    <t xml:space="preserve">DB9050.8</t>
  </si>
  <si>
    <t xml:space="preserve">Disability Insurance - Emp. Benefits</t>
  </si>
  <si>
    <t xml:space="preserve">DB9055.8</t>
  </si>
  <si>
    <t xml:space="preserve">Unemployment Insurance</t>
  </si>
  <si>
    <t xml:space="preserve">DB90508</t>
  </si>
  <si>
    <t xml:space="preserve">DB9060.8</t>
  </si>
  <si>
    <t xml:space="preserve">Interfund expense</t>
  </si>
  <si>
    <t xml:space="preserve">DB9901</t>
  </si>
  <si>
    <t xml:space="preserve">DB9950</t>
  </si>
  <si>
    <t xml:space="preserve">truck payment</t>
  </si>
  <si>
    <t xml:space="preserve">DB - HIGHWAY FUND NET INCOME</t>
  </si>
  <si>
    <t xml:space="preserve">Fund</t>
  </si>
  <si>
    <t xml:space="preserve">Opening Balance 1/1/20</t>
  </si>
  <si>
    <t xml:space="preserve">Gain/Loss in 2020</t>
  </si>
  <si>
    <t xml:space="preserve">End Balance 12/31/20</t>
  </si>
  <si>
    <t xml:space="preserve">Expected Gain/Loss by 2021</t>
  </si>
  <si>
    <t xml:space="preserve">Ending Balance 2021</t>
  </si>
  <si>
    <t xml:space="preserve">A</t>
  </si>
  <si>
    <t xml:space="preserve">B</t>
  </si>
  <si>
    <t xml:space="preserve">DB</t>
  </si>
  <si>
    <t xml:space="preserve">Total Fund Balance</t>
  </si>
  <si>
    <t xml:space="preserve">Capital Reserve</t>
  </si>
  <si>
    <t xml:space="preserve">Equipment Reserve</t>
  </si>
  <si>
    <t xml:space="preserve">Opening Balance 1/1/21</t>
  </si>
  <si>
    <t xml:space="preserve">Expected Gain/Loss in 2021</t>
  </si>
  <si>
    <t xml:space="preserve">End Balance 12/31/21</t>
  </si>
  <si>
    <t xml:space="preserve">Expected Gain/Loss by 2022</t>
  </si>
  <si>
    <t xml:space="preserve">Ending Balance 2022</t>
  </si>
  <si>
    <t xml:space="preserve">Elected</t>
  </si>
  <si>
    <t xml:space="preserve">Supervisor</t>
  </si>
  <si>
    <t xml:space="preserve">Town Clerk</t>
  </si>
  <si>
    <t xml:space="preserve">Council Members</t>
  </si>
  <si>
    <t xml:space="preserve">Justices (2)</t>
  </si>
  <si>
    <t xml:space="preserve">Hwy Super</t>
  </si>
  <si>
    <t xml:space="preserve">TOTAL</t>
  </si>
  <si>
    <t xml:space="preserve">Appointed</t>
  </si>
  <si>
    <t xml:space="preserve">Assessor</t>
  </si>
  <si>
    <t xml:space="preserve">BAR</t>
  </si>
  <si>
    <t xml:space="preserve">$17.50/hour</t>
  </si>
  <si>
    <t xml:space="preserve">Pt Time CC</t>
  </si>
  <si>
    <t xml:space="preserve">ZEO</t>
  </si>
  <si>
    <t xml:space="preserve">PB &amp; ZBA  Clerk</t>
  </si>
  <si>
    <t xml:space="preserve">Planning Attorney</t>
  </si>
  <si>
    <t xml:space="preserve">Town Board Attn</t>
  </si>
  <si>
    <t xml:space="preserve">Dog control off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d\-mmm\-yy"/>
    <numFmt numFmtId="166" formatCode="#,##0"/>
    <numFmt numFmtId="167" formatCode="[$-409]mmm\-yy"/>
    <numFmt numFmtId="168" formatCode="\$#,##0_);[RED]&quot;($&quot;#,##0\)"/>
    <numFmt numFmtId="169" formatCode="_(\$* #,##0.00_);_(\$* \(#,##0.00\);_(\$* \-??_);_(@_)"/>
    <numFmt numFmtId="170" formatCode="\$#,##0"/>
    <numFmt numFmtId="171" formatCode="#,##0;[RED]#,##0"/>
    <numFmt numFmtId="172" formatCode="0%"/>
    <numFmt numFmtId="173" formatCode="[$-409]#,##0_);[RED]\(#,##0\)"/>
    <numFmt numFmtId="174" formatCode="0.00%"/>
    <numFmt numFmtId="175" formatCode="\$#,##0"/>
    <numFmt numFmtId="176" formatCode="\$#,##0.00"/>
    <numFmt numFmtId="177" formatCode="@"/>
    <numFmt numFmtId="178" formatCode="[$-409]m/d/yyyy"/>
    <numFmt numFmtId="179" formatCode="0"/>
    <numFmt numFmtId="180" formatCode="[$-409]#,##0_);\(#,##0\)"/>
    <numFmt numFmtId="181" formatCode="#,##0;\(#,##0\)"/>
    <numFmt numFmtId="182" formatCode="0_);[RED]\(0\)"/>
    <numFmt numFmtId="183" formatCode="\$#,##0_);[RED]&quot;($&quot;#,##0\)"/>
    <numFmt numFmtId="184" formatCode="#,##0.00"/>
  </numFmts>
  <fonts count="24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Geneva"/>
      <family val="2"/>
    </font>
    <font>
      <sz val="12"/>
      <color rgb="FF000000"/>
      <name val="Times New Roman"/>
      <family val="1"/>
    </font>
    <font>
      <i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sz val="9"/>
      <color rgb="FFC0C0C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u val="single"/>
      <sz val="12"/>
      <color rgb="FF000000"/>
      <name val="Arial"/>
      <family val="2"/>
    </font>
    <font>
      <sz val="12"/>
      <color rgb="FFFF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color rgb="FF008000"/>
      <name val="Arial"/>
      <family val="2"/>
    </font>
    <font>
      <u val="singl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3" fontId="18" fillId="0" borderId="1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3" fontId="18" fillId="0" borderId="1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1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8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73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1" xfId="21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21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8" fillId="0" borderId="1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3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73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8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" xfId="21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3" borderId="1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3" borderId="1" xfId="21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2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81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1" xfId="21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3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1" xfId="21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80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80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21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80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73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82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21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" xfId="20"/>
    <cellStyle name="Default 1" xfId="21"/>
    <cellStyle name="Default SS" xfId="22"/>
    <cellStyle name="Default TB" xfId="23"/>
    <cellStyle name="Footer" xfId="24"/>
    <cellStyle name="Header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7"/>
  <sheetViews>
    <sheetView showFormulas="false" showGridLines="true" showRowColHeaders="true" showZeros="true" rightToLeft="false" tabSelected="false" showOutlineSymbols="false" defaultGridColor="true" view="normal" topLeftCell="A82" colorId="64" zoomScale="100" zoomScaleNormal="100" zoomScalePageLayoutView="100" workbookViewId="0">
      <selection pane="topLeft" activeCell="A1" activeCellId="0" sqref="A1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26.44"/>
    <col collapsed="false" customWidth="true" hidden="false" outlineLevel="0" max="2" min="2" style="1" width="18.1"/>
    <col collapsed="false" customWidth="true" hidden="false" outlineLevel="0" max="5" min="3" style="1" width="15.11"/>
    <col collapsed="false" customWidth="true" hidden="false" outlineLevel="0" max="6" min="6" style="0" width="9.1"/>
    <col collapsed="false" customWidth="true" hidden="false" outlineLevel="0" max="7" min="7" style="0" width="11.55"/>
    <col collapsed="false" customWidth="true" hidden="false" outlineLevel="0" max="8" min="8" style="0" width="11.99"/>
    <col collapsed="false" customWidth="true" hidden="false" outlineLevel="0" max="9" min="9" style="0" width="10.88"/>
    <col collapsed="false" customWidth="true" hidden="false" outlineLevel="0" max="12" min="10" style="0" width="6.65"/>
    <col collapsed="false" customWidth="true" hidden="false" outlineLevel="0" max="13" min="13" style="0" width="2.66"/>
    <col collapsed="false" customWidth="true" hidden="false" outlineLevel="0" max="14" min="14" style="0" width="7.66"/>
    <col collapsed="false" customWidth="true" hidden="false" outlineLevel="0" max="15" min="15" style="0" width="4.55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2</v>
      </c>
      <c r="E1" s="3" t="s">
        <v>3</v>
      </c>
    </row>
    <row r="2" customFormat="false" ht="15" hidden="false" customHeight="false" outlineLevel="0" collapsed="false">
      <c r="A2" s="3"/>
      <c r="B2" s="3" t="s">
        <v>4</v>
      </c>
      <c r="C2" s="3" t="s">
        <v>5</v>
      </c>
      <c r="D2" s="3" t="s">
        <v>6</v>
      </c>
      <c r="E2" s="3" t="s">
        <v>7</v>
      </c>
    </row>
    <row r="3" customFormat="false" ht="15" hidden="false" customHeight="false" outlineLevel="0" collapsed="false">
      <c r="A3" s="5" t="s">
        <v>8</v>
      </c>
      <c r="B3" s="5" t="s">
        <v>9</v>
      </c>
      <c r="C3" s="5" t="s">
        <v>10</v>
      </c>
      <c r="D3" s="5" t="s">
        <v>11</v>
      </c>
      <c r="E3" s="5" t="s">
        <v>12</v>
      </c>
    </row>
    <row r="4" customFormat="false" ht="15" hidden="false" customHeight="false" outlineLevel="0" collapsed="false">
      <c r="A4" s="3"/>
      <c r="B4" s="3"/>
      <c r="C4" s="6"/>
      <c r="D4" s="3"/>
      <c r="E4" s="3"/>
      <c r="G4" s="7"/>
      <c r="H4" s="7"/>
      <c r="I4" s="7"/>
      <c r="J4" s="7"/>
      <c r="K4" s="7"/>
      <c r="L4" s="7"/>
      <c r="M4" s="7"/>
      <c r="N4" s="7"/>
    </row>
    <row r="5" customFormat="false" ht="15.75" hidden="false" customHeight="false" outlineLevel="0" collapsed="false">
      <c r="A5" s="8" t="s">
        <v>13</v>
      </c>
      <c r="B5" s="6"/>
      <c r="C5" s="6"/>
      <c r="D5" s="6"/>
      <c r="E5" s="9"/>
      <c r="F5" s="10"/>
      <c r="G5" s="11"/>
      <c r="H5" s="12"/>
      <c r="I5" s="13"/>
      <c r="J5" s="13"/>
      <c r="K5" s="13"/>
      <c r="L5" s="13"/>
      <c r="M5" s="7"/>
      <c r="N5" s="14"/>
      <c r="O5" s="15"/>
    </row>
    <row r="6" customFormat="false" ht="15.75" hidden="false" customHeight="false" outlineLevel="0" collapsed="false">
      <c r="A6" s="4" t="s">
        <v>14</v>
      </c>
      <c r="B6" s="16" t="n">
        <v>321476</v>
      </c>
      <c r="C6" s="16" t="n">
        <v>126250</v>
      </c>
      <c r="D6" s="16" t="n">
        <v>24054</v>
      </c>
      <c r="E6" s="16" t="n">
        <f aca="false">SUM(B6-C6-D6)</f>
        <v>171172</v>
      </c>
      <c r="F6" s="10"/>
      <c r="G6" s="10"/>
      <c r="H6" s="17"/>
      <c r="I6" s="13"/>
      <c r="J6" s="13"/>
      <c r="K6" s="13"/>
      <c r="L6" s="13"/>
      <c r="M6" s="7"/>
      <c r="N6" s="14"/>
      <c r="O6" s="15"/>
    </row>
    <row r="7" customFormat="false" ht="15" hidden="false" customHeight="false" outlineLevel="0" collapsed="false">
      <c r="A7" s="18" t="s">
        <v>15</v>
      </c>
      <c r="B7" s="19" t="n">
        <v>321925</v>
      </c>
      <c r="C7" s="19" t="n">
        <v>125775</v>
      </c>
      <c r="D7" s="19" t="n">
        <v>24150</v>
      </c>
      <c r="E7" s="19" t="n">
        <v>172000</v>
      </c>
      <c r="F7" s="20"/>
      <c r="G7" s="21"/>
      <c r="H7" s="22"/>
      <c r="I7" s="23"/>
      <c r="J7" s="23"/>
      <c r="K7" s="23"/>
      <c r="L7" s="23"/>
      <c r="M7" s="24"/>
      <c r="N7" s="25"/>
    </row>
    <row r="8" customFormat="false" ht="15" hidden="false" customHeight="false" outlineLevel="0" collapsed="false">
      <c r="A8" s="18" t="s">
        <v>16</v>
      </c>
      <c r="B8" s="19" t="n">
        <v>326147</v>
      </c>
      <c r="C8" s="19" t="n">
        <v>131542</v>
      </c>
      <c r="D8" s="19" t="n">
        <v>22605</v>
      </c>
      <c r="E8" s="19" t="n">
        <v>172000</v>
      </c>
      <c r="F8" s="10"/>
      <c r="G8" s="13"/>
      <c r="H8" s="22"/>
      <c r="I8" s="23"/>
      <c r="J8" s="23"/>
      <c r="K8" s="23"/>
      <c r="L8" s="23"/>
      <c r="M8" s="24"/>
      <c r="N8" s="25"/>
    </row>
    <row r="9" customFormat="false" ht="15" hidden="false" customHeight="false" outlineLevel="0" collapsed="false">
      <c r="A9" s="18" t="s">
        <v>17</v>
      </c>
      <c r="B9" s="19" t="n">
        <v>309034.46</v>
      </c>
      <c r="C9" s="19" t="n">
        <v>141289</v>
      </c>
      <c r="D9" s="26" t="n">
        <v>10000</v>
      </c>
      <c r="E9" s="27" t="n">
        <v>157745</v>
      </c>
      <c r="F9" s="10"/>
      <c r="G9" s="28"/>
      <c r="H9" s="29"/>
      <c r="I9" s="23"/>
      <c r="J9" s="23"/>
      <c r="K9" s="23"/>
      <c r="L9" s="23"/>
      <c r="M9" s="24"/>
      <c r="N9" s="25"/>
    </row>
    <row r="10" s="7" customFormat="true" ht="12.75" hidden="false" customHeight="false" outlineLevel="0" collapsed="false">
      <c r="A10" s="18" t="s">
        <v>18</v>
      </c>
      <c r="B10" s="30" t="n">
        <v>314007</v>
      </c>
      <c r="C10" s="19" t="n">
        <v>139224</v>
      </c>
      <c r="D10" s="26" t="n">
        <v>20000</v>
      </c>
      <c r="E10" s="27" t="n">
        <f aca="false">SUM(B10-C10-D10)</f>
        <v>154783</v>
      </c>
      <c r="F10" s="31"/>
      <c r="G10" s="13"/>
      <c r="H10" s="29"/>
      <c r="I10" s="23"/>
      <c r="J10" s="23"/>
      <c r="K10" s="23"/>
      <c r="L10" s="23"/>
      <c r="M10" s="24"/>
      <c r="N10" s="25"/>
    </row>
    <row r="11" customFormat="false" ht="15" hidden="false" customHeight="false" outlineLevel="0" collapsed="false">
      <c r="A11" s="18" t="s">
        <v>19</v>
      </c>
      <c r="B11" s="30" t="n">
        <v>316290</v>
      </c>
      <c r="C11" s="19" t="n">
        <v>144302</v>
      </c>
      <c r="D11" s="26" t="n">
        <v>48500</v>
      </c>
      <c r="E11" s="27" t="n">
        <v>123488</v>
      </c>
      <c r="F11" s="32"/>
      <c r="G11" s="7"/>
      <c r="H11" s="33"/>
      <c r="I11" s="25"/>
      <c r="J11" s="25"/>
      <c r="K11" s="25"/>
      <c r="L11" s="25"/>
      <c r="M11" s="24"/>
      <c r="N11" s="25"/>
      <c r="O11" s="34"/>
    </row>
    <row r="12" customFormat="false" ht="15" hidden="false" customHeight="false" outlineLevel="0" collapsed="false">
      <c r="A12" s="3"/>
      <c r="B12" s="35"/>
      <c r="C12" s="35"/>
      <c r="D12" s="36"/>
      <c r="E12" s="37"/>
      <c r="G12" s="31"/>
      <c r="H12" s="38"/>
      <c r="I12" s="7"/>
      <c r="J12" s="7"/>
      <c r="K12" s="7"/>
      <c r="L12" s="7"/>
      <c r="M12" s="7"/>
      <c r="N12" s="39"/>
      <c r="O12" s="39"/>
    </row>
    <row r="13" customFormat="false" ht="15.75" hidden="false" customHeight="false" outlineLevel="0" collapsed="false">
      <c r="A13" s="4" t="s">
        <v>20</v>
      </c>
      <c r="B13" s="16"/>
      <c r="C13" s="16"/>
      <c r="D13" s="40"/>
      <c r="E13" s="41"/>
      <c r="F13" s="10"/>
      <c r="G13" s="7"/>
      <c r="H13" s="38"/>
      <c r="I13" s="7"/>
      <c r="J13" s="7"/>
      <c r="K13" s="7"/>
      <c r="L13" s="7"/>
      <c r="M13" s="7"/>
      <c r="N13" s="39"/>
      <c r="O13" s="39"/>
    </row>
    <row r="14" customFormat="false" ht="15.75" hidden="false" customHeight="false" outlineLevel="0" collapsed="false">
      <c r="A14" s="4" t="s">
        <v>14</v>
      </c>
      <c r="B14" s="16" t="n">
        <v>27420</v>
      </c>
      <c r="C14" s="16" t="n">
        <v>21403</v>
      </c>
      <c r="D14" s="16" t="n">
        <v>2500</v>
      </c>
      <c r="E14" s="16" t="n">
        <f aca="false">SUM(B14-C14-D14)</f>
        <v>3517</v>
      </c>
      <c r="F14" s="10"/>
      <c r="G14" s="7"/>
      <c r="H14" s="7"/>
      <c r="I14" s="7"/>
      <c r="J14" s="7"/>
      <c r="K14" s="7"/>
      <c r="L14" s="7"/>
      <c r="M14" s="7"/>
      <c r="N14" s="39"/>
      <c r="O14" s="39"/>
    </row>
    <row r="15" customFormat="false" ht="15" hidden="false" customHeight="false" outlineLevel="0" collapsed="false">
      <c r="A15" s="18" t="s">
        <v>15</v>
      </c>
      <c r="B15" s="19" t="n">
        <v>26231</v>
      </c>
      <c r="C15" s="19" t="n">
        <v>17581</v>
      </c>
      <c r="D15" s="19" t="n">
        <v>4650</v>
      </c>
      <c r="E15" s="19" t="n">
        <v>4000</v>
      </c>
      <c r="F15" s="10"/>
      <c r="G15" s="39"/>
      <c r="H15" s="42"/>
      <c r="I15" s="7"/>
      <c r="J15" s="7"/>
      <c r="K15" s="7"/>
      <c r="L15" s="7"/>
      <c r="M15" s="7"/>
      <c r="N15" s="42"/>
      <c r="O15" s="34"/>
    </row>
    <row r="16" customFormat="false" ht="15" hidden="false" customHeight="false" outlineLevel="0" collapsed="false">
      <c r="A16" s="18" t="s">
        <v>16</v>
      </c>
      <c r="B16" s="19" t="n">
        <v>25018</v>
      </c>
      <c r="C16" s="19" t="n">
        <v>25018</v>
      </c>
      <c r="D16" s="43" t="n">
        <v>0</v>
      </c>
      <c r="E16" s="19" t="n">
        <v>0</v>
      </c>
      <c r="F16" s="10"/>
      <c r="G16" s="39"/>
      <c r="H16" s="42"/>
      <c r="I16" s="7"/>
      <c r="J16" s="7"/>
      <c r="K16" s="7"/>
      <c r="L16" s="7"/>
      <c r="M16" s="7"/>
      <c r="N16" s="42"/>
      <c r="O16" s="34"/>
    </row>
    <row r="17" customFormat="false" ht="15" hidden="false" customHeight="false" outlineLevel="0" collapsed="false">
      <c r="A17" s="18" t="s">
        <v>17</v>
      </c>
      <c r="B17" s="19" t="n">
        <v>25479.14</v>
      </c>
      <c r="C17" s="19" t="n">
        <v>7325</v>
      </c>
      <c r="D17" s="43" t="n">
        <v>18154</v>
      </c>
      <c r="E17" s="19" t="n">
        <v>0</v>
      </c>
      <c r="F17" s="10"/>
      <c r="G17" s="31"/>
      <c r="H17" s="7"/>
      <c r="I17" s="7"/>
      <c r="J17" s="7"/>
      <c r="K17" s="7"/>
      <c r="L17" s="7"/>
      <c r="M17" s="7"/>
      <c r="N17" s="7"/>
    </row>
    <row r="18" s="7" customFormat="true" ht="12.75" hidden="false" customHeight="false" outlineLevel="0" collapsed="false">
      <c r="A18" s="18" t="s">
        <v>18</v>
      </c>
      <c r="B18" s="19" t="n">
        <v>25939</v>
      </c>
      <c r="C18" s="19" t="n">
        <v>6375</v>
      </c>
      <c r="D18" s="43" t="n">
        <v>19564</v>
      </c>
      <c r="E18" s="19" t="n">
        <v>0</v>
      </c>
      <c r="F18" s="31"/>
      <c r="G18" s="31"/>
    </row>
    <row r="19" customFormat="false" ht="15" hidden="false" customHeight="false" outlineLevel="0" collapsed="false">
      <c r="A19" s="18" t="s">
        <v>19</v>
      </c>
      <c r="B19" s="19" t="n">
        <v>26037</v>
      </c>
      <c r="C19" s="19" t="n">
        <v>8349</v>
      </c>
      <c r="D19" s="43" t="n">
        <v>17688</v>
      </c>
      <c r="E19" s="19" t="n">
        <v>0</v>
      </c>
      <c r="F19" s="32"/>
      <c r="G19" s="31"/>
      <c r="H19" s="7"/>
      <c r="I19" s="7"/>
      <c r="J19" s="7"/>
      <c r="K19" s="7"/>
      <c r="L19" s="7"/>
      <c r="M19" s="7"/>
      <c r="N19" s="7"/>
    </row>
    <row r="20" customFormat="false" ht="15" hidden="false" customHeight="false" outlineLevel="0" collapsed="false">
      <c r="A20" s="3"/>
      <c r="B20" s="35"/>
      <c r="C20" s="35"/>
      <c r="D20" s="36"/>
      <c r="E20" s="37"/>
      <c r="F20" s="44"/>
      <c r="G20" s="31"/>
      <c r="H20" s="7"/>
      <c r="I20" s="7"/>
      <c r="J20" s="7"/>
      <c r="K20" s="7"/>
      <c r="L20" s="7"/>
      <c r="M20" s="7"/>
      <c r="N20" s="7"/>
    </row>
    <row r="21" customFormat="false" ht="15.75" hidden="false" customHeight="false" outlineLevel="0" collapsed="false">
      <c r="A21" s="45" t="s">
        <v>21</v>
      </c>
      <c r="B21" s="16"/>
      <c r="C21" s="16"/>
      <c r="D21" s="40"/>
      <c r="E21" s="41"/>
      <c r="F21" s="10"/>
      <c r="G21" s="10"/>
    </row>
    <row r="22" customFormat="false" ht="15.75" hidden="false" customHeight="false" outlineLevel="0" collapsed="false">
      <c r="A22" s="4" t="s">
        <v>22</v>
      </c>
      <c r="B22" s="16" t="n">
        <v>365056</v>
      </c>
      <c r="C22" s="16" t="n">
        <v>218354</v>
      </c>
      <c r="D22" s="16" t="n">
        <v>0</v>
      </c>
      <c r="E22" s="16" t="n">
        <f aca="false">SUM(B22-C22-D22)</f>
        <v>146702</v>
      </c>
      <c r="F22" s="10"/>
      <c r="G22" s="10"/>
    </row>
    <row r="23" customFormat="false" ht="15" hidden="false" customHeight="false" outlineLevel="0" collapsed="false">
      <c r="A23" s="18" t="s">
        <v>15</v>
      </c>
      <c r="B23" s="19" t="n">
        <v>346163</v>
      </c>
      <c r="C23" s="19" t="n">
        <v>208354</v>
      </c>
      <c r="D23" s="19" t="n">
        <v>0</v>
      </c>
      <c r="E23" s="19" t="n">
        <v>137809</v>
      </c>
      <c r="F23" s="10"/>
      <c r="G23" s="10"/>
    </row>
    <row r="24" customFormat="false" ht="15" hidden="false" customHeight="false" outlineLevel="0" collapsed="false">
      <c r="A24" s="18" t="s">
        <v>16</v>
      </c>
      <c r="B24" s="19" t="n">
        <v>359066</v>
      </c>
      <c r="C24" s="19" t="n">
        <v>225400</v>
      </c>
      <c r="D24" s="43" t="n">
        <v>666</v>
      </c>
      <c r="E24" s="19" t="n">
        <v>133000</v>
      </c>
      <c r="F24" s="10"/>
      <c r="G24" s="10"/>
    </row>
    <row r="25" customFormat="false" ht="15" hidden="false" customHeight="false" outlineLevel="0" collapsed="false">
      <c r="A25" s="18" t="s">
        <v>17</v>
      </c>
      <c r="B25" s="19" t="n">
        <v>357725.45</v>
      </c>
      <c r="C25" s="19" t="n">
        <v>250400</v>
      </c>
      <c r="D25" s="26" t="n">
        <v>23000</v>
      </c>
      <c r="E25" s="27" t="n">
        <v>84325</v>
      </c>
      <c r="F25" s="10"/>
      <c r="G25" s="10"/>
    </row>
    <row r="26" s="7" customFormat="true" ht="12.75" hidden="false" customHeight="false" outlineLevel="0" collapsed="false">
      <c r="A26" s="18" t="s">
        <v>18</v>
      </c>
      <c r="B26" s="19" t="n">
        <v>298073</v>
      </c>
      <c r="C26" s="19" t="n">
        <v>175300</v>
      </c>
      <c r="D26" s="26" t="n">
        <v>40000</v>
      </c>
      <c r="E26" s="27" t="n">
        <f aca="false">SUM(B26-C26-D26)</f>
        <v>82773</v>
      </c>
      <c r="F26" s="31"/>
      <c r="G26" s="31"/>
    </row>
    <row r="27" customFormat="false" ht="15" hidden="false" customHeight="false" outlineLevel="0" collapsed="false">
      <c r="A27" s="18" t="s">
        <v>19</v>
      </c>
      <c r="B27" s="19" t="n">
        <v>304942</v>
      </c>
      <c r="C27" s="19" t="n">
        <v>175891</v>
      </c>
      <c r="D27" s="26" t="n">
        <v>45149</v>
      </c>
      <c r="E27" s="27" t="n">
        <v>83902</v>
      </c>
      <c r="F27" s="32"/>
      <c r="G27" s="10"/>
    </row>
    <row r="28" customFormat="false" ht="15" hidden="false" customHeight="false" outlineLevel="0" collapsed="false">
      <c r="A28" s="3"/>
      <c r="B28" s="35"/>
      <c r="C28" s="35"/>
      <c r="D28" s="36"/>
      <c r="E28" s="37"/>
      <c r="G28" s="10"/>
    </row>
    <row r="29" customFormat="false" ht="15.75" hidden="false" customHeight="false" outlineLevel="0" collapsed="false">
      <c r="A29" s="4" t="s">
        <v>23</v>
      </c>
      <c r="B29" s="16"/>
      <c r="C29" s="16"/>
      <c r="D29" s="40"/>
      <c r="E29" s="41"/>
      <c r="G29" s="10"/>
    </row>
    <row r="30" customFormat="false" ht="15.75" hidden="false" customHeight="false" outlineLevel="0" collapsed="false">
      <c r="A30" s="4" t="s">
        <v>22</v>
      </c>
      <c r="B30" s="16" t="n">
        <v>692342</v>
      </c>
      <c r="C30" s="16" t="n">
        <v>625000</v>
      </c>
      <c r="D30" s="41" t="n">
        <v>15191</v>
      </c>
      <c r="E30" s="16" t="n">
        <f aca="false">SUM(B30-C30-D30)</f>
        <v>52151</v>
      </c>
      <c r="F30" s="10"/>
      <c r="G30" s="10"/>
    </row>
    <row r="31" customFormat="false" ht="15" hidden="false" customHeight="false" outlineLevel="0" collapsed="false">
      <c r="A31" s="18" t="s">
        <v>15</v>
      </c>
      <c r="B31" s="19" t="n">
        <v>686794</v>
      </c>
      <c r="C31" s="19" t="n">
        <v>600000</v>
      </c>
      <c r="D31" s="27" t="n">
        <v>30000</v>
      </c>
      <c r="E31" s="19" t="n">
        <v>56794</v>
      </c>
      <c r="G31" s="10"/>
    </row>
    <row r="32" customFormat="false" ht="15" hidden="false" customHeight="false" outlineLevel="0" collapsed="false">
      <c r="A32" s="18" t="s">
        <v>16</v>
      </c>
      <c r="B32" s="19" t="n">
        <v>780702</v>
      </c>
      <c r="C32" s="19" t="n">
        <v>685000</v>
      </c>
      <c r="D32" s="43" t="n">
        <v>69702</v>
      </c>
      <c r="E32" s="19" t="n">
        <v>26000</v>
      </c>
      <c r="G32" s="10"/>
    </row>
    <row r="33" customFormat="false" ht="15" hidden="false" customHeight="false" outlineLevel="0" collapsed="false">
      <c r="A33" s="18" t="s">
        <v>17</v>
      </c>
      <c r="B33" s="19" t="n">
        <v>776600.95</v>
      </c>
      <c r="C33" s="19" t="n">
        <v>666929</v>
      </c>
      <c r="D33" s="26" t="n">
        <v>86200</v>
      </c>
      <c r="E33" s="27" t="n">
        <v>23472</v>
      </c>
      <c r="G33" s="10"/>
      <c r="K33" s="44"/>
    </row>
    <row r="34" customFormat="false" ht="15" hidden="false" customHeight="false" outlineLevel="0" collapsed="false">
      <c r="A34" s="18" t="s">
        <v>18</v>
      </c>
      <c r="B34" s="19" t="n">
        <v>737817</v>
      </c>
      <c r="C34" s="19" t="n">
        <v>615000</v>
      </c>
      <c r="D34" s="26" t="n">
        <v>100000</v>
      </c>
      <c r="E34" s="27" t="n">
        <f aca="false">SUM(B34-C34-D34)</f>
        <v>22817</v>
      </c>
      <c r="F34" s="10"/>
      <c r="G34" s="10"/>
      <c r="K34" s="10"/>
    </row>
    <row r="35" customFormat="false" ht="15" hidden="false" customHeight="false" outlineLevel="0" collapsed="false">
      <c r="A35" s="18" t="s">
        <v>19</v>
      </c>
      <c r="B35" s="19" t="n">
        <v>742105</v>
      </c>
      <c r="C35" s="19" t="n">
        <v>618093</v>
      </c>
      <c r="D35" s="26" t="n">
        <v>124012</v>
      </c>
      <c r="E35" s="27" t="n">
        <v>0</v>
      </c>
      <c r="F35" s="10"/>
      <c r="G35" s="10"/>
    </row>
    <row r="36" customFormat="false" ht="15" hidden="false" customHeight="false" outlineLevel="0" collapsed="false">
      <c r="A36" s="18"/>
      <c r="B36" s="19"/>
      <c r="C36" s="19"/>
      <c r="D36" s="26"/>
      <c r="E36" s="27"/>
      <c r="F36" s="10"/>
      <c r="G36" s="10"/>
    </row>
    <row r="37" customFormat="false" ht="15.75" hidden="false" customHeight="false" outlineLevel="0" collapsed="false">
      <c r="A37" s="4" t="s">
        <v>24</v>
      </c>
      <c r="B37" s="16" t="n">
        <f aca="false">B30+B22+B14+B6</f>
        <v>1406294</v>
      </c>
      <c r="C37" s="16" t="n">
        <f aca="false">C30+C22+C14+C6</f>
        <v>991007</v>
      </c>
      <c r="D37" s="16" t="n">
        <f aca="false">D30+D22+D14+D6</f>
        <v>41745</v>
      </c>
      <c r="E37" s="16" t="n">
        <f aca="false">E30+E22+E14+E6</f>
        <v>373542</v>
      </c>
      <c r="G37" s="10"/>
    </row>
    <row r="38" customFormat="false" ht="15" hidden="false" customHeight="false" outlineLevel="0" collapsed="false">
      <c r="A38" s="18" t="s">
        <v>25</v>
      </c>
      <c r="B38" s="19" t="n">
        <f aca="false">B31+B23+B15+B7</f>
        <v>1381113</v>
      </c>
      <c r="C38" s="19" t="n">
        <f aca="false">C31+C23+C15+C7</f>
        <v>951710</v>
      </c>
      <c r="D38" s="43" t="n">
        <f aca="false">D31+D23+D15+D7</f>
        <v>58800</v>
      </c>
      <c r="E38" s="19" t="n">
        <f aca="false">E31+E23+E15+E7</f>
        <v>370603</v>
      </c>
      <c r="F38" s="10"/>
      <c r="G38" s="10"/>
      <c r="H38" s="46"/>
      <c r="I38" s="47"/>
    </row>
    <row r="39" customFormat="false" ht="15" hidden="false" customHeight="false" outlineLevel="0" collapsed="false">
      <c r="A39" s="18" t="s">
        <v>26</v>
      </c>
      <c r="B39" s="19" t="n">
        <f aca="false">SUM(B8+B16+B24+B32)</f>
        <v>1490933</v>
      </c>
      <c r="C39" s="19" t="n">
        <f aca="false">SUM(C8+C16+C24+C32)</f>
        <v>1066960</v>
      </c>
      <c r="D39" s="43" t="n">
        <f aca="false">SUM(D8+D16+D24+D32)</f>
        <v>92973</v>
      </c>
      <c r="E39" s="19" t="n">
        <f aca="false">SUM(E8+E16+E24+E32)</f>
        <v>331000</v>
      </c>
      <c r="F39" s="48"/>
      <c r="G39" s="10"/>
      <c r="H39" s="46"/>
      <c r="I39" s="49"/>
    </row>
    <row r="40" customFormat="false" ht="15" hidden="false" customHeight="false" outlineLevel="0" collapsed="false">
      <c r="A40" s="18" t="s">
        <v>27</v>
      </c>
      <c r="B40" s="19" t="n">
        <f aca="false">SUM(B9+B17+B25+B33)</f>
        <v>1468840</v>
      </c>
      <c r="C40" s="19" t="n">
        <f aca="false">SUM(C9+C17+C25+C33)</f>
        <v>1065943</v>
      </c>
      <c r="D40" s="43" t="n">
        <f aca="false">SUM(D9+D17+D25+D33)</f>
        <v>137354</v>
      </c>
      <c r="E40" s="19" t="n">
        <f aca="false">SUM(E9+E17+E25+E33)</f>
        <v>265542</v>
      </c>
      <c r="G40" s="10"/>
      <c r="H40" s="46"/>
    </row>
    <row r="41" customFormat="false" ht="15" hidden="false" customHeight="false" outlineLevel="0" collapsed="false">
      <c r="A41" s="18" t="s">
        <v>28</v>
      </c>
      <c r="B41" s="19" t="n">
        <f aca="false">SUM(B10+B18+B26+B34)</f>
        <v>1375836</v>
      </c>
      <c r="C41" s="19" t="n">
        <f aca="false">SUM(C10+C18+C26+C34)</f>
        <v>935899</v>
      </c>
      <c r="D41" s="43" t="n">
        <f aca="false">SUM(D10+D18+D26+D34)</f>
        <v>179564</v>
      </c>
      <c r="E41" s="19" t="n">
        <f aca="false">SUM(E10+E18+E26+E34)</f>
        <v>260373</v>
      </c>
      <c r="G41" s="10"/>
      <c r="H41" s="46"/>
    </row>
    <row r="42" customFormat="false" ht="15" hidden="false" customHeight="false" outlineLevel="0" collapsed="false">
      <c r="A42" s="18" t="s">
        <v>29</v>
      </c>
      <c r="B42" s="19" t="n">
        <f aca="false">SUM(B11+B19+B27+B35)</f>
        <v>1389374</v>
      </c>
      <c r="C42" s="19" t="n">
        <f aca="false">SUM(C11+C19+C27+C35)</f>
        <v>946635</v>
      </c>
      <c r="D42" s="43" t="n">
        <f aca="false">SUM(D11+D19+D27+D35)</f>
        <v>235349</v>
      </c>
      <c r="E42" s="19" t="n">
        <f aca="false">SUM(E11+E19+E27+E35)</f>
        <v>207390</v>
      </c>
      <c r="G42" s="10"/>
      <c r="H42" s="46"/>
    </row>
    <row r="43" customFormat="false" ht="15" hidden="false" customHeight="false" outlineLevel="0" collapsed="false">
      <c r="A43" s="18"/>
      <c r="B43" s="19"/>
      <c r="C43" s="19"/>
      <c r="D43" s="43"/>
      <c r="E43" s="19"/>
      <c r="G43" s="10"/>
      <c r="H43" s="46"/>
    </row>
    <row r="44" customFormat="false" ht="15" hidden="false" customHeight="false" outlineLevel="0" collapsed="false">
      <c r="A44" s="3"/>
      <c r="B44" s="19"/>
      <c r="C44" s="19"/>
      <c r="D44" s="43"/>
      <c r="E44" s="19"/>
      <c r="G44" s="10"/>
    </row>
    <row r="45" customFormat="false" ht="15.75" hidden="false" customHeight="false" outlineLevel="0" collapsed="false">
      <c r="A45" s="50" t="s">
        <v>30</v>
      </c>
      <c r="B45" s="19"/>
      <c r="C45" s="19"/>
      <c r="D45" s="43"/>
      <c r="E45" s="19"/>
      <c r="G45" s="10"/>
    </row>
    <row r="46" customFormat="false" ht="15.75" hidden="false" customHeight="false" outlineLevel="0" collapsed="false">
      <c r="A46" s="4" t="s">
        <v>31</v>
      </c>
      <c r="B46" s="51"/>
      <c r="C46" s="51"/>
      <c r="D46" s="52"/>
      <c r="E46" s="51"/>
      <c r="G46" s="10"/>
    </row>
    <row r="47" customFormat="false" ht="15.75" hidden="false" customHeight="false" outlineLevel="0" collapsed="false">
      <c r="A47" s="4" t="s">
        <v>14</v>
      </c>
      <c r="B47" s="41" t="n">
        <v>50283</v>
      </c>
      <c r="C47" s="41" t="n">
        <v>0</v>
      </c>
      <c r="D47" s="41" t="n">
        <v>2559.6</v>
      </c>
      <c r="E47" s="41" t="n">
        <v>47723</v>
      </c>
      <c r="G47" s="10"/>
    </row>
    <row r="48" customFormat="false" ht="15" hidden="false" customHeight="false" outlineLevel="0" collapsed="false">
      <c r="A48" s="18" t="s">
        <v>32</v>
      </c>
      <c r="B48" s="19" t="n">
        <v>43763</v>
      </c>
      <c r="C48" s="19" t="n">
        <v>0</v>
      </c>
      <c r="D48" s="19" t="n">
        <v>16648</v>
      </c>
      <c r="E48" s="19" t="n">
        <v>27115</v>
      </c>
      <c r="G48" s="53"/>
    </row>
    <row r="49" customFormat="false" ht="15" hidden="false" customHeight="false" outlineLevel="0" collapsed="false">
      <c r="A49" s="18" t="s">
        <v>16</v>
      </c>
      <c r="B49" s="19" t="n">
        <v>47216</v>
      </c>
      <c r="C49" s="19"/>
      <c r="D49" s="43"/>
      <c r="E49" s="19" t="n">
        <v>47216</v>
      </c>
      <c r="G49" s="10"/>
    </row>
    <row r="50" customFormat="false" ht="15" hidden="false" customHeight="false" outlineLevel="0" collapsed="false">
      <c r="A50" s="18" t="s">
        <v>17</v>
      </c>
      <c r="B50" s="27" t="n">
        <v>51845</v>
      </c>
      <c r="C50" s="27"/>
      <c r="D50" s="26"/>
      <c r="E50" s="27" t="n">
        <v>51845</v>
      </c>
      <c r="G50" s="10"/>
    </row>
    <row r="51" customFormat="false" ht="15" hidden="false" customHeight="false" outlineLevel="0" collapsed="false">
      <c r="A51" s="18" t="s">
        <v>18</v>
      </c>
      <c r="B51" s="27" t="n">
        <v>39736</v>
      </c>
      <c r="C51" s="27"/>
      <c r="D51" s="26"/>
      <c r="E51" s="27" t="n">
        <v>39736</v>
      </c>
      <c r="G51" s="10"/>
      <c r="H51" s="7"/>
    </row>
    <row r="52" customFormat="false" ht="15" hidden="false" customHeight="false" outlineLevel="0" collapsed="false">
      <c r="A52" s="18" t="s">
        <v>19</v>
      </c>
      <c r="B52" s="19" t="n">
        <v>37844</v>
      </c>
      <c r="C52" s="19"/>
      <c r="D52" s="43"/>
      <c r="E52" s="19" t="n">
        <v>37844</v>
      </c>
      <c r="G52" s="10"/>
      <c r="H52" s="7"/>
    </row>
    <row r="53" customFormat="false" ht="15.75" hidden="false" customHeight="false" outlineLevel="0" collapsed="false">
      <c r="A53" s="4" t="s">
        <v>33</v>
      </c>
      <c r="B53" s="54"/>
      <c r="C53" s="27"/>
      <c r="D53" s="26"/>
      <c r="E53" s="54"/>
      <c r="G53" s="10"/>
    </row>
    <row r="54" customFormat="false" ht="15.75" hidden="false" customHeight="false" outlineLevel="0" collapsed="false">
      <c r="A54" s="4" t="s">
        <v>14</v>
      </c>
      <c r="B54" s="41" t="n">
        <v>38550.41</v>
      </c>
      <c r="C54" s="41" t="n">
        <v>0</v>
      </c>
      <c r="D54" s="41" t="n">
        <v>0</v>
      </c>
      <c r="E54" s="41" t="n">
        <v>38550.41</v>
      </c>
      <c r="G54" s="10"/>
    </row>
    <row r="55" customFormat="false" ht="15" hidden="false" customHeight="false" outlineLevel="0" collapsed="false">
      <c r="A55" s="18" t="s">
        <v>32</v>
      </c>
      <c r="B55" s="19"/>
      <c r="C55" s="19" t="n">
        <v>0</v>
      </c>
      <c r="D55" s="19"/>
      <c r="E55" s="19" t="n">
        <v>28877.8</v>
      </c>
      <c r="G55" s="10"/>
    </row>
    <row r="56" customFormat="false" ht="15" hidden="false" customHeight="false" outlineLevel="0" collapsed="false">
      <c r="A56" s="18" t="s">
        <v>16</v>
      </c>
      <c r="B56" s="19" t="n">
        <v>29436</v>
      </c>
      <c r="C56" s="19"/>
      <c r="D56" s="43"/>
      <c r="E56" s="19" t="n">
        <v>29436</v>
      </c>
      <c r="G56" s="10"/>
    </row>
    <row r="57" customFormat="false" ht="15" hidden="false" customHeight="false" outlineLevel="0" collapsed="false">
      <c r="A57" s="18" t="s">
        <v>17</v>
      </c>
      <c r="B57" s="27" t="n">
        <v>29802</v>
      </c>
      <c r="C57" s="27"/>
      <c r="D57" s="26"/>
      <c r="E57" s="27" t="n">
        <v>29802</v>
      </c>
      <c r="G57" s="10"/>
    </row>
    <row r="58" customFormat="false" ht="15" hidden="false" customHeight="false" outlineLevel="0" collapsed="false">
      <c r="A58" s="18" t="s">
        <v>18</v>
      </c>
      <c r="B58" s="27" t="n">
        <v>35632</v>
      </c>
      <c r="C58" s="27"/>
      <c r="D58" s="26"/>
      <c r="E58" s="27" t="n">
        <v>35632</v>
      </c>
      <c r="G58" s="10"/>
    </row>
    <row r="59" customFormat="false" ht="15" hidden="false" customHeight="false" outlineLevel="0" collapsed="false">
      <c r="A59" s="18" t="s">
        <v>19</v>
      </c>
      <c r="B59" s="19" t="n">
        <v>34933</v>
      </c>
      <c r="C59" s="19"/>
      <c r="D59" s="43"/>
      <c r="E59" s="19" t="n">
        <v>34932.96</v>
      </c>
      <c r="G59" s="10"/>
    </row>
    <row r="60" customFormat="false" ht="15.75" hidden="false" customHeight="false" outlineLevel="0" collapsed="false">
      <c r="A60" s="4" t="s">
        <v>34</v>
      </c>
      <c r="B60" s="51"/>
      <c r="C60" s="51"/>
      <c r="D60" s="52"/>
      <c r="E60" s="51"/>
      <c r="G60" s="31"/>
    </row>
    <row r="61" customFormat="false" ht="15.75" hidden="false" customHeight="false" outlineLevel="0" collapsed="false">
      <c r="A61" s="4" t="s">
        <v>14</v>
      </c>
      <c r="B61" s="41" t="n">
        <v>187674</v>
      </c>
      <c r="C61" s="41" t="n">
        <v>0</v>
      </c>
      <c r="D61" s="41" t="n">
        <v>0</v>
      </c>
      <c r="E61" s="41" t="n">
        <v>187674</v>
      </c>
      <c r="F61" s="46"/>
      <c r="G61" s="31"/>
    </row>
    <row r="62" customFormat="false" ht="15" hidden="false" customHeight="false" outlineLevel="0" collapsed="false">
      <c r="A62" s="18" t="s">
        <v>32</v>
      </c>
      <c r="B62" s="27" t="n">
        <v>183314</v>
      </c>
      <c r="C62" s="27" t="n">
        <v>0</v>
      </c>
      <c r="D62" s="27"/>
      <c r="E62" s="27" t="n">
        <v>183314</v>
      </c>
      <c r="F62" s="55"/>
      <c r="G62" s="56"/>
      <c r="H62" s="47"/>
    </row>
    <row r="63" customFormat="false" ht="15" hidden="false" customHeight="false" outlineLevel="0" collapsed="false">
      <c r="A63" s="18" t="s">
        <v>16</v>
      </c>
      <c r="B63" s="19" t="n">
        <v>180408</v>
      </c>
      <c r="C63" s="19"/>
      <c r="D63" s="43"/>
      <c r="E63" s="19" t="n">
        <v>180408</v>
      </c>
      <c r="G63" s="10"/>
      <c r="H63" s="57"/>
    </row>
    <row r="64" customFormat="false" ht="15" hidden="false" customHeight="false" outlineLevel="0" collapsed="false">
      <c r="A64" s="18" t="s">
        <v>17</v>
      </c>
      <c r="B64" s="27" t="n">
        <v>175767</v>
      </c>
      <c r="C64" s="27"/>
      <c r="D64" s="26"/>
      <c r="E64" s="27" t="n">
        <v>175767</v>
      </c>
      <c r="G64" s="10"/>
    </row>
    <row r="65" customFormat="false" ht="15" hidden="false" customHeight="false" outlineLevel="0" collapsed="false">
      <c r="A65" s="18" t="s">
        <v>18</v>
      </c>
      <c r="B65" s="27" t="n">
        <v>172321</v>
      </c>
      <c r="C65" s="27"/>
      <c r="D65" s="26"/>
      <c r="E65" s="27" t="n">
        <v>172321</v>
      </c>
      <c r="G65" s="10"/>
    </row>
    <row r="66" customFormat="false" ht="15" hidden="false" customHeight="false" outlineLevel="0" collapsed="false">
      <c r="A66" s="18" t="s">
        <v>19</v>
      </c>
      <c r="B66" s="19" t="n">
        <v>101285</v>
      </c>
      <c r="C66" s="19"/>
      <c r="D66" s="43"/>
      <c r="E66" s="27" t="n">
        <v>101285</v>
      </c>
      <c r="G66" s="10"/>
    </row>
    <row r="67" customFormat="false" ht="15.75" hidden="false" customHeight="false" outlineLevel="0" collapsed="false">
      <c r="A67" s="4" t="s">
        <v>35</v>
      </c>
      <c r="B67" s="51"/>
      <c r="C67" s="51"/>
      <c r="D67" s="52"/>
      <c r="E67" s="51"/>
      <c r="G67" s="10"/>
    </row>
    <row r="68" customFormat="false" ht="15.75" hidden="false" customHeight="false" outlineLevel="0" collapsed="false">
      <c r="A68" s="4" t="s">
        <v>14</v>
      </c>
      <c r="B68" s="16" t="n">
        <v>1900</v>
      </c>
      <c r="C68" s="16" t="n">
        <v>0</v>
      </c>
      <c r="D68" s="16" t="n">
        <v>400</v>
      </c>
      <c r="E68" s="16" t="n">
        <v>1500</v>
      </c>
      <c r="G68" s="10"/>
    </row>
    <row r="69" customFormat="false" ht="15" hidden="false" customHeight="false" outlineLevel="0" collapsed="false">
      <c r="A69" s="18" t="s">
        <v>32</v>
      </c>
      <c r="B69" s="19" t="n">
        <v>1900</v>
      </c>
      <c r="C69" s="19" t="n">
        <v>0</v>
      </c>
      <c r="D69" s="19" t="n">
        <v>400</v>
      </c>
      <c r="E69" s="19" t="n">
        <v>1500</v>
      </c>
      <c r="G69" s="10"/>
    </row>
    <row r="70" customFormat="false" ht="15" hidden="false" customHeight="false" outlineLevel="0" collapsed="false">
      <c r="A70" s="18" t="s">
        <v>16</v>
      </c>
      <c r="B70" s="19" t="n">
        <v>1900</v>
      </c>
      <c r="C70" s="19"/>
      <c r="D70" s="43" t="n">
        <v>400</v>
      </c>
      <c r="E70" s="19" t="n">
        <v>1500</v>
      </c>
      <c r="G70" s="10"/>
    </row>
    <row r="71" customFormat="false" ht="15" hidden="false" customHeight="false" outlineLevel="0" collapsed="false">
      <c r="A71" s="18" t="s">
        <v>17</v>
      </c>
      <c r="B71" s="19" t="n">
        <v>1800</v>
      </c>
      <c r="C71" s="19"/>
      <c r="D71" s="43" t="n">
        <v>800</v>
      </c>
      <c r="E71" s="19" t="n">
        <v>1000</v>
      </c>
      <c r="G71" s="10"/>
    </row>
    <row r="72" customFormat="false" ht="15" hidden="false" customHeight="false" outlineLevel="0" collapsed="false">
      <c r="A72" s="18" t="s">
        <v>18</v>
      </c>
      <c r="B72" s="19" t="n">
        <v>1800</v>
      </c>
      <c r="C72" s="19"/>
      <c r="D72" s="43" t="n">
        <v>1800</v>
      </c>
      <c r="E72" s="19" t="n">
        <v>0</v>
      </c>
      <c r="G72" s="10"/>
    </row>
    <row r="73" customFormat="false" ht="15" hidden="false" customHeight="false" outlineLevel="0" collapsed="false">
      <c r="A73" s="18" t="s">
        <v>19</v>
      </c>
      <c r="B73" s="19" t="n">
        <v>1800</v>
      </c>
      <c r="C73" s="19"/>
      <c r="D73" s="43" t="n">
        <v>1000</v>
      </c>
      <c r="E73" s="19" t="n">
        <v>1800</v>
      </c>
      <c r="F73" s="10"/>
      <c r="G73" s="10"/>
    </row>
    <row r="74" customFormat="false" ht="15" hidden="false" customHeight="false" outlineLevel="0" collapsed="false">
      <c r="A74" s="18"/>
      <c r="B74" s="19"/>
      <c r="C74" s="19"/>
      <c r="D74" s="43"/>
      <c r="E74" s="19"/>
      <c r="F74" s="10"/>
      <c r="G74" s="10"/>
    </row>
    <row r="75" customFormat="false" ht="15.75" hidden="false" customHeight="false" outlineLevel="0" collapsed="false">
      <c r="A75" s="4"/>
      <c r="B75" s="19"/>
      <c r="C75" s="19"/>
      <c r="D75" s="43"/>
      <c r="E75" s="19"/>
      <c r="F75" s="58"/>
      <c r="G75" s="58"/>
    </row>
    <row r="76" customFormat="false" ht="15.75" hidden="false" customHeight="false" outlineLevel="0" collapsed="false">
      <c r="A76" s="4" t="s">
        <v>36</v>
      </c>
      <c r="B76" s="16" t="n">
        <f aca="false">SUM(B37+B47+B54+B61+B68)</f>
        <v>1684701.41</v>
      </c>
      <c r="C76" s="16" t="n">
        <f aca="false">SUM(C37+C47+C54+C61+C68)</f>
        <v>991007</v>
      </c>
      <c r="D76" s="16" t="n">
        <f aca="false">SUM(D37+D47+D54+D61+D68)</f>
        <v>44704.6</v>
      </c>
      <c r="E76" s="16" t="n">
        <f aca="false">SUM(E37+E47+E54+E61+E68)</f>
        <v>648989.41</v>
      </c>
      <c r="F76" s="58"/>
      <c r="G76" s="58"/>
    </row>
    <row r="77" customFormat="false" ht="15" hidden="false" customHeight="false" outlineLevel="0" collapsed="false">
      <c r="A77" s="18" t="s">
        <v>37</v>
      </c>
      <c r="B77" s="19" t="n">
        <f aca="false">SUM(B38+B48+B55+B62+B69)</f>
        <v>1610090</v>
      </c>
      <c r="C77" s="19" t="n">
        <f aca="false">SUM(C38+C48+C55+C62+C69)</f>
        <v>951710</v>
      </c>
      <c r="D77" s="19" t="n">
        <f aca="false">SUM(D38+D48+D55+D62+D69)</f>
        <v>75848</v>
      </c>
      <c r="E77" s="19" t="n">
        <f aca="false">SUM(E38+E48+E55+E62+E69)</f>
        <v>611409.8</v>
      </c>
      <c r="F77" s="59"/>
      <c r="G77" s="59"/>
    </row>
    <row r="78" customFormat="false" ht="15" hidden="false" customHeight="false" outlineLevel="0" collapsed="false">
      <c r="A78" s="18" t="s">
        <v>38</v>
      </c>
      <c r="B78" s="19" t="n">
        <f aca="false">SUM(B39+B49+B56+B63+B70)</f>
        <v>1749893</v>
      </c>
      <c r="C78" s="19" t="n">
        <f aca="false">SUM(C39+C49+C56+C63+C70)</f>
        <v>1066960</v>
      </c>
      <c r="D78" s="43" t="n">
        <f aca="false">SUM(D39+D49+D56+D63+D70)</f>
        <v>93373</v>
      </c>
      <c r="E78" s="19" t="n">
        <f aca="false">SUM(E39+E49+E56+E63+E70)</f>
        <v>589560</v>
      </c>
      <c r="F78" s="59"/>
      <c r="G78" s="59"/>
    </row>
    <row r="79" customFormat="false" ht="15" hidden="false" customHeight="false" outlineLevel="0" collapsed="false">
      <c r="A79" s="18" t="s">
        <v>39</v>
      </c>
      <c r="B79" s="19" t="n">
        <f aca="false">SUM(B40+B50+B57+B64+B71)</f>
        <v>1728054</v>
      </c>
      <c r="C79" s="19" t="n">
        <f aca="false">SUM(C40+C50+C57+C64+C71)</f>
        <v>1065943</v>
      </c>
      <c r="D79" s="19" t="n">
        <f aca="false">SUM(D40+D50+D57+D64+D71)</f>
        <v>138154</v>
      </c>
      <c r="E79" s="19" t="n">
        <f aca="false">SUM(E40+E50+E57+E64+E71)</f>
        <v>523956</v>
      </c>
      <c r="F79" s="59"/>
      <c r="G79" s="59"/>
    </row>
    <row r="80" customFormat="false" ht="15" hidden="false" customHeight="false" outlineLevel="0" collapsed="false">
      <c r="A80" s="18" t="s">
        <v>40</v>
      </c>
      <c r="B80" s="19" t="n">
        <f aca="false">SUM(B41+B51+B58+B65+B72)</f>
        <v>1625325</v>
      </c>
      <c r="C80" s="19" t="n">
        <f aca="false">SUM(C41+C51+C58+C65+C72)</f>
        <v>935899</v>
      </c>
      <c r="D80" s="19" t="n">
        <f aca="false">SUM(D41+D51+D58+D65+D72)</f>
        <v>181364</v>
      </c>
      <c r="E80" s="19" t="n">
        <f aca="false">SUM(E41+E51+E58+E65+E72)</f>
        <v>508062</v>
      </c>
      <c r="F80" s="59"/>
      <c r="G80" s="59"/>
    </row>
    <row r="81" customFormat="false" ht="15" hidden="false" customHeight="false" outlineLevel="0" collapsed="false">
      <c r="A81" s="18" t="s">
        <v>41</v>
      </c>
      <c r="B81" s="19" t="n">
        <f aca="false">SUM(B42+B52+B59+B66+B73)</f>
        <v>1565236</v>
      </c>
      <c r="C81" s="19" t="n">
        <f aca="false">SUM(C42+C52+C59+C66+C73)</f>
        <v>946635</v>
      </c>
      <c r="D81" s="19" t="n">
        <f aca="false">SUM(D42+D52+D59+D66+D73)</f>
        <v>236349</v>
      </c>
      <c r="E81" s="19" t="n">
        <f aca="false">SUM(E42+E52+E59+E66+E73)</f>
        <v>383251.96</v>
      </c>
      <c r="F81" s="59"/>
      <c r="G81" s="60"/>
    </row>
    <row r="82" customFormat="false" ht="15" hidden="false" customHeight="false" outlineLevel="0" collapsed="false">
      <c r="A82" s="61"/>
      <c r="B82" s="61"/>
      <c r="C82" s="61"/>
      <c r="D82" s="61"/>
      <c r="E82" s="61"/>
      <c r="F82" s="62"/>
      <c r="G82" s="10"/>
    </row>
    <row r="83" customFormat="false" ht="15" hidden="false" customHeight="false" outlineLevel="0" collapsed="false">
      <c r="A83" s="61"/>
      <c r="B83" s="61"/>
      <c r="C83" s="61"/>
      <c r="D83" s="61"/>
      <c r="E83" s="61"/>
      <c r="G83" s="10"/>
    </row>
    <row r="84" customFormat="false" ht="15" hidden="false" customHeight="false" outlineLevel="0" collapsed="false">
      <c r="A84" s="61"/>
      <c r="B84" s="61"/>
      <c r="C84" s="61"/>
      <c r="D84" s="61"/>
      <c r="E84" s="61"/>
      <c r="G84" s="10"/>
    </row>
    <row r="85" customFormat="false" ht="15" hidden="false" customHeight="false" outlineLevel="0" collapsed="false">
      <c r="A85" s="61"/>
      <c r="B85" s="61"/>
      <c r="C85" s="61"/>
      <c r="D85" s="61"/>
      <c r="E85" s="61"/>
      <c r="G85" s="10"/>
    </row>
    <row r="86" customFormat="false" ht="15" hidden="false" customHeight="false" outlineLevel="0" collapsed="false">
      <c r="A86" s="61"/>
      <c r="B86" s="61"/>
      <c r="C86" s="61"/>
      <c r="D86" s="61"/>
      <c r="E86" s="61"/>
    </row>
    <row r="87" customFormat="false" ht="15" hidden="false" customHeight="false" outlineLevel="0" collapsed="false">
      <c r="A87" s="61"/>
      <c r="B87" s="61"/>
      <c r="C87" s="61"/>
      <c r="D87" s="61"/>
      <c r="E87" s="61"/>
    </row>
    <row r="88" customFormat="false" ht="15" hidden="false" customHeight="false" outlineLevel="0" collapsed="false">
      <c r="A88" s="61"/>
      <c r="B88" s="61"/>
      <c r="C88" s="61"/>
      <c r="D88" s="61"/>
      <c r="E88" s="61"/>
    </row>
    <row r="89" customFormat="false" ht="15" hidden="false" customHeight="false" outlineLevel="0" collapsed="false">
      <c r="A89" s="61"/>
      <c r="B89" s="61"/>
      <c r="C89" s="61"/>
      <c r="D89" s="61"/>
      <c r="E89" s="61"/>
    </row>
    <row r="90" customFormat="false" ht="15" hidden="false" customHeight="false" outlineLevel="0" collapsed="false">
      <c r="A90" s="61"/>
      <c r="B90" s="61"/>
      <c r="C90" s="61"/>
      <c r="D90" s="61"/>
      <c r="E90" s="61"/>
    </row>
    <row r="91" customFormat="false" ht="15" hidden="false" customHeight="false" outlineLevel="0" collapsed="false">
      <c r="A91" s="61"/>
      <c r="B91" s="61"/>
      <c r="C91" s="61"/>
      <c r="D91" s="61"/>
      <c r="E91" s="61"/>
    </row>
    <row r="92" customFormat="false" ht="15" hidden="false" customHeight="false" outlineLevel="0" collapsed="false">
      <c r="A92" s="61"/>
      <c r="B92" s="61"/>
      <c r="C92" s="61"/>
      <c r="D92" s="61"/>
      <c r="E92" s="61"/>
    </row>
    <row r="93" customFormat="false" ht="15" hidden="false" customHeight="false" outlineLevel="0" collapsed="false">
      <c r="A93" s="61"/>
      <c r="B93" s="61"/>
      <c r="C93" s="61"/>
      <c r="D93" s="61"/>
      <c r="E93" s="61"/>
    </row>
    <row r="94" customFormat="false" ht="15" hidden="false" customHeight="false" outlineLevel="0" collapsed="false">
      <c r="A94" s="61"/>
      <c r="B94" s="61"/>
      <c r="C94" s="61"/>
      <c r="D94" s="61"/>
      <c r="E94" s="61"/>
    </row>
    <row r="95" customFormat="false" ht="15" hidden="false" customHeight="false" outlineLevel="0" collapsed="false">
      <c r="A95" s="61"/>
      <c r="B95" s="61"/>
      <c r="C95" s="61"/>
      <c r="D95" s="61"/>
      <c r="E95" s="61"/>
    </row>
    <row r="96" customFormat="false" ht="15" hidden="false" customHeight="false" outlineLevel="0" collapsed="false">
      <c r="A96" s="61"/>
      <c r="B96" s="61"/>
      <c r="C96" s="61"/>
      <c r="D96" s="61"/>
      <c r="E96" s="61"/>
    </row>
    <row r="97" customFormat="false" ht="15" hidden="false" customHeight="false" outlineLevel="0" collapsed="false">
      <c r="A97" s="61"/>
      <c r="B97" s="61"/>
      <c r="C97" s="61"/>
      <c r="D97" s="61"/>
      <c r="E97" s="61"/>
    </row>
  </sheetData>
  <printOptions headings="false" gridLines="false" gridLinesSet="true" horizontalCentered="false" verticalCentered="false"/>
  <pageMargins left="0" right="0" top="0.44027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04"/>
  <sheetViews>
    <sheetView showFormulas="false" showGridLines="true" showRowColHeaders="true" showZeros="true" rightToLeft="false" tabSelected="true" showOutlineSymbols="false" defaultGridColor="true" view="normal" topLeftCell="A153" colorId="64" zoomScale="78" zoomScaleNormal="78" zoomScalePageLayoutView="100" workbookViewId="0">
      <selection pane="topLeft" activeCell="AA10" activeCellId="0" sqref="AA10"/>
    </sheetView>
  </sheetViews>
  <sheetFormatPr defaultColWidth="2.65625" defaultRowHeight="17.1" zeroHeight="false" outlineLevelRow="0" outlineLevelCol="0"/>
  <cols>
    <col collapsed="false" customWidth="false" hidden="false" outlineLevel="0" max="1" min="1" style="63" width="2.66"/>
    <col collapsed="false" customWidth="true" hidden="false" outlineLevel="0" max="2" min="2" style="63" width="37.88"/>
    <col collapsed="false" customWidth="true" hidden="false" outlineLevel="0" max="3" min="3" style="63" width="8.99"/>
    <col collapsed="false" customWidth="false" hidden="true" outlineLevel="0" max="14" min="4" style="63" width="2.66"/>
    <col collapsed="false" customWidth="true" hidden="true" outlineLevel="0" max="16" min="15" style="0" width="11.32"/>
    <col collapsed="false" customWidth="true" hidden="true" outlineLevel="0" max="17" min="17" style="0" width="10.65"/>
    <col collapsed="false" customWidth="true" hidden="true" outlineLevel="0" max="19" min="18" style="0" width="8.55"/>
    <col collapsed="false" customWidth="true" hidden="false" outlineLevel="0" max="20" min="20" style="64" width="8.55"/>
    <col collapsed="false" customWidth="true" hidden="false" outlineLevel="0" max="21" min="21" style="64" width="7.99"/>
    <col collapsed="false" customWidth="true" hidden="false" outlineLevel="0" max="22" min="22" style="0" width="9.88"/>
    <col collapsed="false" customWidth="true" hidden="false" outlineLevel="0" max="23" min="23" style="0" width="9.55"/>
    <col collapsed="false" customWidth="true" hidden="false" outlineLevel="0" max="24" min="24" style="10" width="10.99"/>
    <col collapsed="false" customWidth="true" hidden="false" outlineLevel="0" max="25" min="25" style="0" width="9.99"/>
    <col collapsed="false" customWidth="true" hidden="false" outlineLevel="0" max="26" min="26" style="0" width="10.43"/>
    <col collapsed="false" customWidth="true" hidden="false" outlineLevel="0" max="27" min="27" style="0" width="9.65"/>
  </cols>
  <sheetData>
    <row r="1" customFormat="false" ht="0.75" hidden="false" customHeight="true" outlineLevel="0" collapsed="false">
      <c r="B1" s="65" t="s">
        <v>42</v>
      </c>
      <c r="S1" s="10"/>
      <c r="T1" s="66"/>
    </row>
    <row r="2" customFormat="false" ht="18" hidden="false" customHeight="true" outlineLevel="0" collapsed="false">
      <c r="C2" s="67"/>
      <c r="D2" s="68"/>
      <c r="E2" s="68"/>
      <c r="F2" s="68"/>
      <c r="G2" s="68"/>
      <c r="H2" s="68"/>
      <c r="I2" s="68"/>
      <c r="J2" s="68"/>
      <c r="K2" s="68"/>
      <c r="L2" s="68"/>
      <c r="M2" s="69"/>
      <c r="N2" s="68"/>
      <c r="O2" s="70"/>
      <c r="P2" s="71"/>
      <c r="Q2" s="69" t="s">
        <v>43</v>
      </c>
      <c r="R2" s="72"/>
      <c r="S2" s="73"/>
      <c r="T2" s="74"/>
      <c r="U2" s="75"/>
      <c r="V2" s="70"/>
      <c r="W2" s="76"/>
      <c r="X2" s="73"/>
      <c r="Y2" s="70"/>
      <c r="Z2" s="70"/>
    </row>
    <row r="3" customFormat="false" ht="15.75" hidden="false" customHeight="true" outlineLevel="0" collapsed="false"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70"/>
      <c r="P3" s="77"/>
      <c r="Q3" s="71"/>
      <c r="R3" s="72"/>
      <c r="S3" s="73"/>
      <c r="T3" s="74"/>
      <c r="U3" s="75"/>
      <c r="V3" s="70"/>
      <c r="W3" s="76"/>
      <c r="X3" s="73"/>
      <c r="Y3" s="70"/>
      <c r="Z3" s="70"/>
    </row>
    <row r="4" customFormat="false" ht="15.75" hidden="false" customHeight="true" outlineLevel="0" collapsed="false">
      <c r="B4" s="68"/>
      <c r="C4" s="68"/>
      <c r="D4" s="78" t="s">
        <v>44</v>
      </c>
      <c r="E4" s="78" t="s">
        <v>45</v>
      </c>
      <c r="F4" s="78" t="n">
        <v>2002</v>
      </c>
      <c r="G4" s="78" t="s">
        <v>46</v>
      </c>
      <c r="H4" s="78" t="s">
        <v>47</v>
      </c>
      <c r="I4" s="78" t="s">
        <v>48</v>
      </c>
      <c r="J4" s="78" t="s">
        <v>49</v>
      </c>
      <c r="K4" s="79" t="n">
        <v>2007</v>
      </c>
      <c r="L4" s="80" t="n">
        <v>2008</v>
      </c>
      <c r="M4" s="80" t="n">
        <v>2009</v>
      </c>
      <c r="N4" s="80" t="n">
        <v>2010</v>
      </c>
      <c r="O4" s="80" t="n">
        <v>2011</v>
      </c>
      <c r="P4" s="80" t="n">
        <v>2012</v>
      </c>
      <c r="Q4" s="71" t="s">
        <v>50</v>
      </c>
      <c r="R4" s="81" t="s">
        <v>50</v>
      </c>
      <c r="S4" s="82" t="s">
        <v>50</v>
      </c>
      <c r="T4" s="83" t="s">
        <v>50</v>
      </c>
      <c r="U4" s="84" t="s">
        <v>50</v>
      </c>
      <c r="V4" s="84" t="s">
        <v>50</v>
      </c>
      <c r="W4" s="85" t="s">
        <v>50</v>
      </c>
      <c r="X4" s="86" t="s">
        <v>50</v>
      </c>
      <c r="Y4" s="87" t="s">
        <v>51</v>
      </c>
      <c r="Z4" s="86" t="s">
        <v>51</v>
      </c>
    </row>
    <row r="5" customFormat="false" ht="15.75" hidden="false" customHeight="true" outlineLevel="0" collapsed="false">
      <c r="B5" s="88" t="s">
        <v>52</v>
      </c>
      <c r="C5" s="89" t="s">
        <v>53</v>
      </c>
      <c r="D5" s="90" t="s">
        <v>50</v>
      </c>
      <c r="E5" s="90" t="s">
        <v>51</v>
      </c>
      <c r="F5" s="90" t="s">
        <v>50</v>
      </c>
      <c r="G5" s="90" t="s">
        <v>51</v>
      </c>
      <c r="H5" s="90" t="s">
        <v>50</v>
      </c>
      <c r="I5" s="90" t="s">
        <v>50</v>
      </c>
      <c r="J5" s="90" t="s">
        <v>54</v>
      </c>
      <c r="K5" s="90" t="s">
        <v>50</v>
      </c>
      <c r="L5" s="91" t="s">
        <v>50</v>
      </c>
      <c r="M5" s="92" t="s">
        <v>50</v>
      </c>
      <c r="N5" s="92" t="s">
        <v>50</v>
      </c>
      <c r="O5" s="50" t="s">
        <v>50</v>
      </c>
      <c r="P5" s="92" t="s">
        <v>50</v>
      </c>
      <c r="Q5" s="81" t="n">
        <v>2013</v>
      </c>
      <c r="R5" s="93" t="n">
        <v>2014</v>
      </c>
      <c r="S5" s="93" t="n">
        <v>2015</v>
      </c>
      <c r="T5" s="94" t="s">
        <v>55</v>
      </c>
      <c r="U5" s="84" t="n">
        <v>2017</v>
      </c>
      <c r="V5" s="84" t="n">
        <v>2018</v>
      </c>
      <c r="W5" s="85" t="n">
        <v>2019</v>
      </c>
      <c r="X5" s="86" t="n">
        <v>2020</v>
      </c>
      <c r="Y5" s="87" t="n">
        <v>2021</v>
      </c>
      <c r="Z5" s="86" t="n">
        <v>2022</v>
      </c>
    </row>
    <row r="6" customFormat="false" ht="15.75" hidden="false" customHeight="true" outlineLevel="0" collapsed="false"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70"/>
      <c r="P6" s="95"/>
      <c r="Q6" s="96"/>
      <c r="R6" s="97"/>
      <c r="S6" s="98"/>
      <c r="T6" s="99"/>
      <c r="U6" s="75"/>
      <c r="V6" s="70"/>
      <c r="W6" s="76"/>
      <c r="X6" s="73"/>
      <c r="Y6" s="70"/>
      <c r="Z6" s="70"/>
    </row>
    <row r="7" customFormat="false" ht="15.75" hidden="false" customHeight="true" outlineLevel="0" collapsed="false">
      <c r="B7" s="100" t="s">
        <v>56</v>
      </c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70"/>
      <c r="P7" s="95"/>
      <c r="Q7" s="68"/>
      <c r="R7" s="97"/>
      <c r="S7" s="72"/>
      <c r="T7" s="101"/>
      <c r="U7" s="75"/>
      <c r="V7" s="70"/>
      <c r="W7" s="76"/>
      <c r="X7" s="73"/>
      <c r="Y7" s="70"/>
      <c r="Z7" s="70"/>
    </row>
    <row r="8" customFormat="false" ht="15.75" hidden="false" customHeight="true" outlineLevel="0" collapsed="false">
      <c r="B8" s="102" t="s">
        <v>57</v>
      </c>
      <c r="C8" s="103" t="s">
        <v>58</v>
      </c>
      <c r="D8" s="78" t="n">
        <v>147350</v>
      </c>
      <c r="E8" s="78" t="n">
        <v>174225</v>
      </c>
      <c r="F8" s="78" t="n">
        <v>174225</v>
      </c>
      <c r="G8" s="78" t="n">
        <v>122500</v>
      </c>
      <c r="H8" s="104" t="n">
        <v>102200</v>
      </c>
      <c r="I8" s="104" t="n">
        <v>103227</v>
      </c>
      <c r="J8" s="104" t="n">
        <v>204363</v>
      </c>
      <c r="K8" s="104" t="n">
        <v>155384</v>
      </c>
      <c r="L8" s="104" t="n">
        <v>100722</v>
      </c>
      <c r="M8" s="104" t="n">
        <v>378500</v>
      </c>
      <c r="N8" s="104" t="n">
        <v>100000</v>
      </c>
      <c r="O8" s="105" t="n">
        <v>68591</v>
      </c>
      <c r="P8" s="78" t="n">
        <v>68570</v>
      </c>
      <c r="Q8" s="106" t="n">
        <v>68570</v>
      </c>
      <c r="R8" s="107" t="n">
        <v>60615</v>
      </c>
      <c r="S8" s="72" t="n">
        <v>80000</v>
      </c>
      <c r="T8" s="101" t="n">
        <v>90277.82</v>
      </c>
      <c r="U8" s="108" t="n">
        <v>123488</v>
      </c>
      <c r="V8" s="108" t="n">
        <v>154783</v>
      </c>
      <c r="W8" s="109" t="n">
        <v>157746</v>
      </c>
      <c r="X8" s="108" t="n">
        <v>172000</v>
      </c>
      <c r="Y8" s="72" t="n">
        <v>172000</v>
      </c>
      <c r="Z8" s="101" t="n">
        <v>171172</v>
      </c>
    </row>
    <row r="9" customFormat="false" ht="15.75" hidden="false" customHeight="true" outlineLevel="0" collapsed="false">
      <c r="B9" s="102" t="s">
        <v>59</v>
      </c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70"/>
      <c r="P9" s="95"/>
      <c r="Q9" s="110"/>
      <c r="R9" s="107"/>
      <c r="S9" s="72"/>
      <c r="T9" s="101"/>
      <c r="U9" s="74"/>
      <c r="V9" s="74"/>
      <c r="W9" s="111"/>
      <c r="X9" s="112"/>
      <c r="Y9" s="70"/>
      <c r="Z9" s="72"/>
    </row>
    <row r="10" customFormat="false" ht="15.75" hidden="false" customHeight="true" outlineLevel="0" collapsed="false">
      <c r="B10" s="102" t="s">
        <v>60</v>
      </c>
      <c r="C10" s="102" t="s">
        <v>61</v>
      </c>
      <c r="D10" s="102" t="n">
        <v>8785</v>
      </c>
      <c r="E10" s="102" t="n">
        <v>8000</v>
      </c>
      <c r="F10" s="102" t="n">
        <v>6841</v>
      </c>
      <c r="G10" s="102" t="n">
        <v>7000</v>
      </c>
      <c r="H10" s="102" t="n">
        <v>9119.19</v>
      </c>
      <c r="I10" s="102" t="n">
        <v>9773</v>
      </c>
      <c r="J10" s="102" t="n">
        <v>9000</v>
      </c>
      <c r="K10" s="102" t="n">
        <v>11875</v>
      </c>
      <c r="L10" s="102" t="n">
        <v>7302</v>
      </c>
      <c r="M10" s="102" t="n">
        <v>7444.11</v>
      </c>
      <c r="N10" s="102" t="n">
        <v>8556.7</v>
      </c>
      <c r="O10" s="73" t="n">
        <v>8292</v>
      </c>
      <c r="P10" s="113" t="n">
        <v>7257.56</v>
      </c>
      <c r="Q10" s="110" t="n">
        <v>9434.59</v>
      </c>
      <c r="R10" s="107" t="n">
        <v>7547.23</v>
      </c>
      <c r="S10" s="72" t="n">
        <v>9928.69</v>
      </c>
      <c r="T10" s="101" t="n">
        <v>7654.98</v>
      </c>
      <c r="U10" s="74" t="n">
        <v>6805</v>
      </c>
      <c r="V10" s="74" t="n">
        <v>5698.83</v>
      </c>
      <c r="W10" s="111" t="n">
        <v>5317</v>
      </c>
      <c r="X10" s="112" t="n">
        <v>6014</v>
      </c>
      <c r="Y10" s="70" t="n">
        <v>6000</v>
      </c>
      <c r="Z10" s="72" t="n">
        <v>6000</v>
      </c>
    </row>
    <row r="11" customFormat="false" ht="15" hidden="false" customHeight="true" outlineLevel="0" collapsed="false">
      <c r="B11" s="102" t="s">
        <v>62</v>
      </c>
      <c r="C11" s="102" t="s">
        <v>63</v>
      </c>
      <c r="D11" s="68"/>
      <c r="E11" s="68"/>
      <c r="F11" s="68"/>
      <c r="G11" s="68"/>
      <c r="H11" s="68"/>
      <c r="I11" s="68"/>
      <c r="J11" s="68"/>
      <c r="K11" s="102" t="n">
        <v>0</v>
      </c>
      <c r="L11" s="102" t="n">
        <v>0</v>
      </c>
      <c r="M11" s="102" t="n">
        <v>192579.14</v>
      </c>
      <c r="N11" s="102" t="n">
        <v>101818.47</v>
      </c>
      <c r="O11" s="73" t="n">
        <v>100000</v>
      </c>
      <c r="P11" s="113" t="n">
        <v>110939.19</v>
      </c>
      <c r="Q11" s="110" t="n">
        <v>38994.47</v>
      </c>
      <c r="R11" s="107" t="n">
        <v>0</v>
      </c>
      <c r="S11" s="107" t="n">
        <v>0</v>
      </c>
      <c r="T11" s="114" t="n">
        <v>0</v>
      </c>
      <c r="U11" s="115" t="n">
        <v>44542</v>
      </c>
      <c r="V11" s="115" t="n">
        <v>0</v>
      </c>
      <c r="W11" s="111" t="n">
        <v>0</v>
      </c>
      <c r="X11" s="112" t="n">
        <v>0</v>
      </c>
      <c r="Y11" s="70" t="n">
        <v>0</v>
      </c>
      <c r="Z11" s="72" t="n">
        <v>0</v>
      </c>
    </row>
    <row r="12" customFormat="false" ht="15" hidden="false" customHeight="true" outlineLevel="0" collapsed="false">
      <c r="B12" s="102" t="s">
        <v>64</v>
      </c>
      <c r="C12" s="102" t="s">
        <v>65</v>
      </c>
      <c r="D12" s="102" t="n">
        <v>1146</v>
      </c>
      <c r="E12" s="102" t="n">
        <v>1000</v>
      </c>
      <c r="F12" s="102" t="n">
        <v>649</v>
      </c>
      <c r="G12" s="102" t="n">
        <v>1000</v>
      </c>
      <c r="H12" s="102" t="n">
        <v>902.14</v>
      </c>
      <c r="I12" s="102" t="n">
        <v>943</v>
      </c>
      <c r="J12" s="102" t="n">
        <v>500</v>
      </c>
      <c r="K12" s="102" t="n">
        <v>1101</v>
      </c>
      <c r="L12" s="102" t="n">
        <v>1249</v>
      </c>
      <c r="M12" s="102" t="n">
        <v>1507.9</v>
      </c>
      <c r="N12" s="102" t="n">
        <v>1437.06</v>
      </c>
      <c r="O12" s="73" t="n">
        <v>1119</v>
      </c>
      <c r="P12" s="113" t="n">
        <v>1245</v>
      </c>
      <c r="Q12" s="110" t="n">
        <v>1346.92</v>
      </c>
      <c r="R12" s="107" t="n">
        <v>1498.15</v>
      </c>
      <c r="S12" s="72" t="n">
        <v>1249</v>
      </c>
      <c r="T12" s="101" t="n">
        <v>1262.74</v>
      </c>
      <c r="U12" s="74" t="n">
        <v>1106</v>
      </c>
      <c r="V12" s="74" t="n">
        <v>768.03</v>
      </c>
      <c r="W12" s="111" t="n">
        <v>1080</v>
      </c>
      <c r="X12" s="112" t="n">
        <v>1041.58</v>
      </c>
      <c r="Y12" s="70" t="n">
        <v>800</v>
      </c>
      <c r="Z12" s="72" t="n">
        <v>800</v>
      </c>
    </row>
    <row r="13" customFormat="false" ht="15" hidden="false" customHeight="true" outlineLevel="0" collapsed="false">
      <c r="B13" s="102" t="s">
        <v>66</v>
      </c>
      <c r="C13" s="102" t="s">
        <v>67</v>
      </c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73" t="n">
        <v>0</v>
      </c>
      <c r="P13" s="113" t="n">
        <v>0</v>
      </c>
      <c r="Q13" s="110" t="n">
        <v>0</v>
      </c>
      <c r="R13" s="107" t="n">
        <v>0</v>
      </c>
      <c r="S13" s="101" t="n">
        <v>2162.5</v>
      </c>
      <c r="T13" s="101" t="n">
        <v>1359.78</v>
      </c>
      <c r="U13" s="74" t="n">
        <v>1382</v>
      </c>
      <c r="V13" s="74" t="n">
        <v>1611.18</v>
      </c>
      <c r="W13" s="111" t="n">
        <v>1942</v>
      </c>
      <c r="X13" s="112" t="n">
        <v>2476.52</v>
      </c>
      <c r="Y13" s="70" t="n">
        <v>2000</v>
      </c>
      <c r="Z13" s="72" t="n">
        <v>2500</v>
      </c>
    </row>
    <row r="14" customFormat="false" ht="15" hidden="false" customHeight="true" outlineLevel="0" collapsed="false">
      <c r="B14" s="102" t="s">
        <v>68</v>
      </c>
      <c r="C14" s="102" t="s">
        <v>69</v>
      </c>
      <c r="D14" s="102" t="n">
        <v>2535</v>
      </c>
      <c r="E14" s="102" t="n">
        <v>3000</v>
      </c>
      <c r="F14" s="102" t="n">
        <v>1823</v>
      </c>
      <c r="G14" s="102" t="n">
        <v>1500</v>
      </c>
      <c r="H14" s="102" t="n">
        <v>2196.63</v>
      </c>
      <c r="I14" s="102" t="n">
        <v>2820</v>
      </c>
      <c r="J14" s="102" t="n">
        <v>4000</v>
      </c>
      <c r="K14" s="102" t="n">
        <v>20427</v>
      </c>
      <c r="L14" s="102" t="n">
        <v>7589</v>
      </c>
      <c r="M14" s="102" t="n">
        <v>7722.72</v>
      </c>
      <c r="N14" s="102" t="n">
        <v>1788.01</v>
      </c>
      <c r="O14" s="73" t="n">
        <v>1508</v>
      </c>
      <c r="P14" s="113" t="n">
        <v>871.62</v>
      </c>
      <c r="Q14" s="110" t="n">
        <v>172.14</v>
      </c>
      <c r="R14" s="114" t="n">
        <v>136.99</v>
      </c>
      <c r="S14" s="72" t="n">
        <v>239</v>
      </c>
      <c r="T14" s="101" t="n">
        <v>248.27</v>
      </c>
      <c r="U14" s="74" t="n">
        <v>285</v>
      </c>
      <c r="V14" s="74" t="n">
        <v>271.69</v>
      </c>
      <c r="W14" s="111" t="n">
        <v>268</v>
      </c>
      <c r="X14" s="112" t="n">
        <v>321.81</v>
      </c>
      <c r="Y14" s="70" t="n">
        <v>225</v>
      </c>
      <c r="Z14" s="72" t="n">
        <v>225</v>
      </c>
    </row>
    <row r="15" customFormat="false" ht="15.75" hidden="false" customHeight="true" outlineLevel="0" collapsed="false">
      <c r="B15" s="102" t="s">
        <v>70</v>
      </c>
      <c r="C15" s="102" t="s">
        <v>71</v>
      </c>
      <c r="D15" s="102" t="n">
        <v>2659</v>
      </c>
      <c r="E15" s="102" t="n">
        <v>2300</v>
      </c>
      <c r="F15" s="102" t="n">
        <v>2713</v>
      </c>
      <c r="G15" s="102" t="n">
        <v>2500</v>
      </c>
      <c r="H15" s="102" t="n">
        <v>2990.79</v>
      </c>
      <c r="I15" s="102" t="n">
        <v>2722</v>
      </c>
      <c r="J15" s="102" t="n">
        <v>2500</v>
      </c>
      <c r="K15" s="102" t="n">
        <v>2665</v>
      </c>
      <c r="L15" s="102" t="n">
        <v>2454</v>
      </c>
      <c r="M15" s="102" t="n">
        <v>2265.5</v>
      </c>
      <c r="N15" s="102" t="n">
        <v>2196.58</v>
      </c>
      <c r="O15" s="73" t="n">
        <v>3276</v>
      </c>
      <c r="P15" s="113" t="n">
        <v>2527</v>
      </c>
      <c r="Q15" s="110" t="n">
        <v>2770</v>
      </c>
      <c r="R15" s="114" t="n">
        <v>2828.5</v>
      </c>
      <c r="S15" s="72" t="n">
        <v>2112</v>
      </c>
      <c r="T15" s="101" t="n">
        <v>2260</v>
      </c>
      <c r="U15" s="74" t="n">
        <v>2124</v>
      </c>
      <c r="V15" s="74" t="n">
        <v>1629</v>
      </c>
      <c r="W15" s="111" t="n">
        <v>1778</v>
      </c>
      <c r="X15" s="112" t="n">
        <v>1728.5</v>
      </c>
      <c r="Y15" s="70" t="n">
        <v>1700</v>
      </c>
      <c r="Z15" s="72" t="n">
        <v>1700</v>
      </c>
    </row>
    <row r="16" customFormat="false" ht="15" hidden="false" customHeight="true" outlineLevel="0" collapsed="false">
      <c r="B16" s="116" t="s">
        <v>72</v>
      </c>
      <c r="C16" s="116" t="s">
        <v>73</v>
      </c>
      <c r="D16" s="116" t="n">
        <v>8595</v>
      </c>
      <c r="E16" s="116" t="n">
        <v>9500</v>
      </c>
      <c r="F16" s="116" t="n">
        <v>10472</v>
      </c>
      <c r="G16" s="116" t="n">
        <v>9500</v>
      </c>
      <c r="H16" s="116" t="n">
        <v>16039.75</v>
      </c>
      <c r="I16" s="116" t="n">
        <v>16545</v>
      </c>
      <c r="J16" s="116" t="n">
        <v>15000</v>
      </c>
      <c r="K16" s="116" t="n">
        <v>27152</v>
      </c>
      <c r="L16" s="116" t="n">
        <v>36660</v>
      </c>
      <c r="M16" s="116" t="n">
        <v>30235.25</v>
      </c>
      <c r="N16" s="116" t="n">
        <v>25430.5</v>
      </c>
      <c r="O16" s="74" t="n">
        <v>19363</v>
      </c>
      <c r="P16" s="117" t="n">
        <v>15859</v>
      </c>
      <c r="Q16" s="118" t="n">
        <v>18338</v>
      </c>
      <c r="R16" s="114" t="n">
        <v>37870.75</v>
      </c>
      <c r="S16" s="101" t="n">
        <v>20168</v>
      </c>
      <c r="T16" s="101" t="n">
        <v>52853.5</v>
      </c>
      <c r="U16" s="74" t="n">
        <v>33550</v>
      </c>
      <c r="V16" s="74" t="n">
        <v>47080.5</v>
      </c>
      <c r="W16" s="109" t="n">
        <v>34656</v>
      </c>
      <c r="X16" s="112" t="n">
        <v>20687</v>
      </c>
      <c r="Y16" s="70" t="n">
        <v>25000</v>
      </c>
      <c r="Z16" s="72" t="n">
        <v>20000</v>
      </c>
    </row>
    <row r="17" customFormat="false" ht="15" hidden="false" customHeight="true" outlineLevel="0" collapsed="false">
      <c r="B17" s="102" t="s">
        <v>74</v>
      </c>
      <c r="C17" s="102" t="s">
        <v>73</v>
      </c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73"/>
      <c r="P17" s="113"/>
      <c r="Q17" s="110"/>
      <c r="R17" s="114"/>
      <c r="S17" s="72"/>
      <c r="T17" s="101"/>
      <c r="U17" s="74" t="n">
        <v>0</v>
      </c>
      <c r="V17" s="74" t="n">
        <v>0</v>
      </c>
      <c r="W17" s="109" t="n">
        <v>0</v>
      </c>
      <c r="X17" s="108" t="n">
        <v>0</v>
      </c>
      <c r="Y17" s="70" t="n">
        <v>0</v>
      </c>
      <c r="Z17" s="72" t="n">
        <v>0</v>
      </c>
    </row>
    <row r="18" customFormat="false" ht="15" hidden="false" customHeight="true" outlineLevel="0" collapsed="false">
      <c r="B18" s="102" t="s">
        <v>75</v>
      </c>
      <c r="C18" s="102" t="s">
        <v>76</v>
      </c>
      <c r="D18" s="68"/>
      <c r="E18" s="68"/>
      <c r="F18" s="68"/>
      <c r="G18" s="68"/>
      <c r="H18" s="102" t="n">
        <v>0</v>
      </c>
      <c r="I18" s="102" t="n">
        <v>0</v>
      </c>
      <c r="J18" s="68"/>
      <c r="K18" s="68"/>
      <c r="L18" s="68"/>
      <c r="M18" s="68" t="n">
        <v>10</v>
      </c>
      <c r="N18" s="68"/>
      <c r="O18" s="73" t="n">
        <v>0</v>
      </c>
      <c r="P18" s="119" t="n">
        <v>354</v>
      </c>
      <c r="Q18" s="110" t="n">
        <v>390</v>
      </c>
      <c r="R18" s="114" t="n">
        <v>322.58</v>
      </c>
      <c r="S18" s="72" t="n">
        <v>120</v>
      </c>
      <c r="T18" s="101" t="n">
        <v>0</v>
      </c>
      <c r="U18" s="74" t="n">
        <v>75</v>
      </c>
      <c r="V18" s="74" t="n">
        <v>150</v>
      </c>
      <c r="W18" s="111" t="n">
        <v>25</v>
      </c>
      <c r="X18" s="112" t="n">
        <v>150</v>
      </c>
      <c r="Y18" s="70" t="n">
        <v>50</v>
      </c>
      <c r="Z18" s="72" t="n">
        <v>25</v>
      </c>
    </row>
    <row r="19" customFormat="false" ht="15" hidden="false" customHeight="true" outlineLevel="0" collapsed="false">
      <c r="B19" s="102" t="s">
        <v>77</v>
      </c>
      <c r="C19" s="102" t="s">
        <v>78</v>
      </c>
      <c r="D19" s="68"/>
      <c r="E19" s="102" t="n">
        <v>0</v>
      </c>
      <c r="F19" s="102" t="n">
        <v>94</v>
      </c>
      <c r="G19" s="102" t="n">
        <v>0</v>
      </c>
      <c r="H19" s="68"/>
      <c r="I19" s="102" t="n">
        <v>0</v>
      </c>
      <c r="J19" s="102" t="n">
        <v>0</v>
      </c>
      <c r="K19" s="102" t="n">
        <v>0</v>
      </c>
      <c r="L19" s="102" t="n">
        <v>0</v>
      </c>
      <c r="M19" s="102" t="n">
        <v>0</v>
      </c>
      <c r="N19" s="102" t="n">
        <v>0</v>
      </c>
      <c r="O19" s="73" t="n">
        <v>500</v>
      </c>
      <c r="P19" s="113" t="n">
        <v>72</v>
      </c>
      <c r="Q19" s="110"/>
      <c r="R19" s="114" t="n">
        <v>0</v>
      </c>
      <c r="S19" s="101" t="n">
        <v>0</v>
      </c>
      <c r="T19" s="101" t="n">
        <v>73.55</v>
      </c>
      <c r="U19" s="74" t="n">
        <v>0</v>
      </c>
      <c r="V19" s="74" t="n">
        <v>0</v>
      </c>
      <c r="W19" s="111" t="n">
        <v>0</v>
      </c>
      <c r="X19" s="112" t="n">
        <v>0</v>
      </c>
      <c r="Y19" s="70" t="n">
        <v>0</v>
      </c>
      <c r="Z19" s="72" t="n">
        <v>0</v>
      </c>
    </row>
    <row r="20" customFormat="false" ht="15.75" hidden="false" customHeight="true" outlineLevel="0" collapsed="false">
      <c r="B20" s="102" t="s">
        <v>79</v>
      </c>
      <c r="C20" s="102" t="s">
        <v>80</v>
      </c>
      <c r="D20" s="68"/>
      <c r="E20" s="68"/>
      <c r="F20" s="68"/>
      <c r="G20" s="68"/>
      <c r="H20" s="102" t="n">
        <v>181.66</v>
      </c>
      <c r="I20" s="102" t="n">
        <v>660</v>
      </c>
      <c r="J20" s="102" t="n">
        <v>0</v>
      </c>
      <c r="K20" s="102" t="n">
        <v>121</v>
      </c>
      <c r="L20" s="102" t="n">
        <v>83</v>
      </c>
      <c r="M20" s="102" t="n">
        <v>143.75</v>
      </c>
      <c r="N20" s="102" t="n">
        <v>194.5</v>
      </c>
      <c r="O20" s="73" t="n">
        <v>0</v>
      </c>
      <c r="P20" s="113" t="n">
        <v>83</v>
      </c>
      <c r="Q20" s="110" t="n">
        <v>190.25</v>
      </c>
      <c r="R20" s="114" t="n">
        <v>130.5</v>
      </c>
      <c r="S20" s="72" t="n">
        <v>795</v>
      </c>
      <c r="T20" s="101" t="n">
        <v>2138</v>
      </c>
      <c r="U20" s="74" t="n">
        <v>201</v>
      </c>
      <c r="V20" s="74" t="n">
        <v>205</v>
      </c>
      <c r="W20" s="111" t="n">
        <v>139</v>
      </c>
      <c r="X20" s="112" t="n">
        <v>340.5</v>
      </c>
      <c r="Y20" s="70" t="n">
        <v>0</v>
      </c>
      <c r="Z20" s="72" t="n">
        <v>0</v>
      </c>
    </row>
    <row r="21" customFormat="false" ht="15" hidden="false" customHeight="true" outlineLevel="0" collapsed="false">
      <c r="B21" s="102" t="s">
        <v>81</v>
      </c>
      <c r="C21" s="102" t="s">
        <v>82</v>
      </c>
      <c r="D21" s="68"/>
      <c r="E21" s="102" t="n">
        <v>0</v>
      </c>
      <c r="F21" s="102" t="n">
        <v>187</v>
      </c>
      <c r="G21" s="102" t="n">
        <v>0</v>
      </c>
      <c r="H21" s="102" t="n">
        <v>211.11</v>
      </c>
      <c r="I21" s="102" t="n">
        <v>1001</v>
      </c>
      <c r="J21" s="102" t="n">
        <v>0</v>
      </c>
      <c r="K21" s="102" t="n">
        <v>0</v>
      </c>
      <c r="L21" s="102" t="n">
        <v>0</v>
      </c>
      <c r="M21" s="102" t="n">
        <v>0</v>
      </c>
      <c r="N21" s="102" t="n">
        <v>0</v>
      </c>
      <c r="O21" s="73" t="n">
        <v>192</v>
      </c>
      <c r="P21" s="113" t="n">
        <v>0</v>
      </c>
      <c r="Q21" s="110"/>
      <c r="R21" s="114" t="n">
        <v>0</v>
      </c>
      <c r="S21" s="72" t="n">
        <v>0</v>
      </c>
      <c r="T21" s="101" t="n">
        <v>0</v>
      </c>
      <c r="U21" s="74" t="n">
        <v>0</v>
      </c>
      <c r="V21" s="74" t="n">
        <v>0</v>
      </c>
      <c r="W21" s="111" t="n">
        <v>0</v>
      </c>
      <c r="X21" s="112" t="n">
        <v>0</v>
      </c>
      <c r="Y21" s="70" t="n">
        <v>0</v>
      </c>
      <c r="Z21" s="72" t="n">
        <v>0</v>
      </c>
    </row>
    <row r="22" customFormat="false" ht="15" hidden="false" customHeight="true" outlineLevel="0" collapsed="false">
      <c r="B22" s="102" t="s">
        <v>83</v>
      </c>
      <c r="C22" s="102" t="s">
        <v>84</v>
      </c>
      <c r="D22" s="68"/>
      <c r="E22" s="68"/>
      <c r="F22" s="68"/>
      <c r="G22" s="68"/>
      <c r="H22" s="102" t="n">
        <v>5244.89</v>
      </c>
      <c r="I22" s="102" t="n">
        <v>0</v>
      </c>
      <c r="J22" s="102" t="n">
        <v>0</v>
      </c>
      <c r="K22" s="102" t="n">
        <v>1744</v>
      </c>
      <c r="L22" s="102" t="n">
        <v>0</v>
      </c>
      <c r="M22" s="102" t="n">
        <v>0</v>
      </c>
      <c r="N22" s="102" t="n">
        <v>0</v>
      </c>
      <c r="O22" s="73" t="n">
        <v>405</v>
      </c>
      <c r="P22" s="113" t="n">
        <v>75</v>
      </c>
      <c r="Q22" s="110"/>
      <c r="R22" s="114" t="n">
        <v>0</v>
      </c>
      <c r="S22" s="72" t="n">
        <v>0</v>
      </c>
      <c r="T22" s="101" t="n">
        <v>0</v>
      </c>
      <c r="U22" s="74" t="n">
        <v>0</v>
      </c>
      <c r="V22" s="74" t="n">
        <v>230.6</v>
      </c>
      <c r="W22" s="111" t="n">
        <v>1131</v>
      </c>
      <c r="X22" s="112" t="n">
        <v>1191.73</v>
      </c>
      <c r="Y22" s="70" t="n">
        <v>0</v>
      </c>
      <c r="Z22" s="72" t="n">
        <v>0</v>
      </c>
    </row>
    <row r="23" customFormat="false" ht="15" hidden="false" customHeight="true" outlineLevel="0" collapsed="false">
      <c r="B23" s="102" t="s">
        <v>85</v>
      </c>
      <c r="C23" s="102" t="s">
        <v>86</v>
      </c>
      <c r="D23" s="68"/>
      <c r="E23" s="102" t="n">
        <v>0</v>
      </c>
      <c r="F23" s="102" t="n">
        <v>425</v>
      </c>
      <c r="G23" s="102" t="n">
        <v>0</v>
      </c>
      <c r="H23" s="102" t="n">
        <v>95.85</v>
      </c>
      <c r="I23" s="102" t="n">
        <v>66</v>
      </c>
      <c r="J23" s="102" t="n">
        <v>0</v>
      </c>
      <c r="K23" s="102" t="n">
        <v>1117</v>
      </c>
      <c r="L23" s="102" t="n">
        <v>380</v>
      </c>
      <c r="M23" s="102" t="n">
        <v>97.58</v>
      </c>
      <c r="N23" s="102" t="n">
        <v>0</v>
      </c>
      <c r="O23" s="73" t="n">
        <v>900</v>
      </c>
      <c r="P23" s="113" t="n">
        <v>0</v>
      </c>
      <c r="Q23" s="110"/>
      <c r="R23" s="114" t="n">
        <v>0</v>
      </c>
      <c r="S23" s="72" t="n">
        <v>0</v>
      </c>
      <c r="T23" s="101" t="n">
        <v>0</v>
      </c>
      <c r="U23" s="74" t="n">
        <v>0</v>
      </c>
      <c r="V23" s="74" t="n">
        <v>0</v>
      </c>
      <c r="W23" s="111" t="n">
        <v>0</v>
      </c>
      <c r="X23" s="112" t="n">
        <v>386.95</v>
      </c>
      <c r="Y23" s="70" t="n">
        <v>0</v>
      </c>
      <c r="Z23" s="72" t="n">
        <v>0</v>
      </c>
    </row>
    <row r="24" customFormat="false" ht="15.75" hidden="false" customHeight="true" outlineLevel="0" collapsed="false">
      <c r="B24" s="102" t="s">
        <v>87</v>
      </c>
      <c r="C24" s="102" t="s">
        <v>88</v>
      </c>
      <c r="D24" s="102" t="n">
        <v>208</v>
      </c>
      <c r="E24" s="102" t="n">
        <v>0</v>
      </c>
      <c r="F24" s="102" t="n">
        <v>146</v>
      </c>
      <c r="G24" s="102" t="n">
        <v>150</v>
      </c>
      <c r="H24" s="102" t="n">
        <v>136.95</v>
      </c>
      <c r="I24" s="102" t="n">
        <v>0</v>
      </c>
      <c r="J24" s="102" t="n">
        <v>100</v>
      </c>
      <c r="K24" s="102" t="n">
        <v>0</v>
      </c>
      <c r="L24" s="102" t="n">
        <v>0</v>
      </c>
      <c r="M24" s="102" t="n">
        <v>25</v>
      </c>
      <c r="N24" s="102" t="n">
        <v>0</v>
      </c>
      <c r="O24" s="73" t="n">
        <v>825</v>
      </c>
      <c r="P24" s="113" t="n">
        <v>691.25</v>
      </c>
      <c r="Q24" s="110" t="n">
        <v>2835.9</v>
      </c>
      <c r="R24" s="114" t="n">
        <v>0.19</v>
      </c>
      <c r="S24" s="72" t="n">
        <v>0</v>
      </c>
      <c r="T24" s="101" t="n">
        <v>0</v>
      </c>
      <c r="U24" s="74" t="n">
        <v>0</v>
      </c>
      <c r="V24" s="74" t="n">
        <v>495.55</v>
      </c>
      <c r="W24" s="111" t="n">
        <v>116</v>
      </c>
      <c r="X24" s="112" t="n">
        <v>0</v>
      </c>
      <c r="Y24" s="70" t="n">
        <v>0</v>
      </c>
      <c r="Z24" s="72" t="n">
        <v>0</v>
      </c>
    </row>
    <row r="25" customFormat="false" ht="15" hidden="false" customHeight="true" outlineLevel="0" collapsed="false">
      <c r="B25" s="102" t="s">
        <v>89</v>
      </c>
      <c r="C25" s="102" t="s">
        <v>90</v>
      </c>
      <c r="D25" s="102" t="n">
        <v>15113</v>
      </c>
      <c r="E25" s="102" t="n">
        <v>14300</v>
      </c>
      <c r="F25" s="102" t="n">
        <v>15113</v>
      </c>
      <c r="G25" s="102" t="n">
        <v>15000</v>
      </c>
      <c r="H25" s="102" t="n">
        <v>15113</v>
      </c>
      <c r="I25" s="102" t="n">
        <v>15680</v>
      </c>
      <c r="J25" s="102" t="n">
        <v>15000</v>
      </c>
      <c r="K25" s="102" t="n">
        <v>19375</v>
      </c>
      <c r="L25" s="102" t="n">
        <v>19956</v>
      </c>
      <c r="M25" s="102" t="n">
        <v>19956</v>
      </c>
      <c r="N25" s="102" t="n">
        <v>18749</v>
      </c>
      <c r="O25" s="73" t="n">
        <v>18374</v>
      </c>
      <c r="P25" s="113" t="n">
        <v>18374</v>
      </c>
      <c r="Q25" s="120" t="n">
        <v>18374</v>
      </c>
      <c r="R25" s="114" t="n">
        <v>18374</v>
      </c>
      <c r="S25" s="72" t="n">
        <v>18374</v>
      </c>
      <c r="T25" s="101" t="n">
        <v>18374</v>
      </c>
      <c r="U25" s="74" t="n">
        <v>18374</v>
      </c>
      <c r="V25" s="74" t="n">
        <v>28906.24</v>
      </c>
      <c r="W25" s="109" t="n">
        <v>18374</v>
      </c>
      <c r="X25" s="108" t="n">
        <v>18374</v>
      </c>
      <c r="Y25" s="70" t="n">
        <v>0</v>
      </c>
      <c r="Z25" s="101" t="n">
        <v>0</v>
      </c>
    </row>
    <row r="26" customFormat="false" ht="15" hidden="false" customHeight="true" outlineLevel="0" collapsed="false">
      <c r="B26" s="102" t="s">
        <v>91</v>
      </c>
      <c r="C26" s="102" t="s">
        <v>92</v>
      </c>
      <c r="D26" s="102" t="n">
        <v>78372</v>
      </c>
      <c r="E26" s="102" t="n">
        <v>60000</v>
      </c>
      <c r="F26" s="102" t="n">
        <v>126288</v>
      </c>
      <c r="G26" s="102" t="n">
        <v>65000</v>
      </c>
      <c r="H26" s="102" t="n">
        <v>137860.73</v>
      </c>
      <c r="I26" s="102" t="n">
        <v>150007</v>
      </c>
      <c r="J26" s="102" t="n">
        <v>120000</v>
      </c>
      <c r="K26" s="102" t="n">
        <v>170771</v>
      </c>
      <c r="L26" s="102" t="n">
        <v>142742</v>
      </c>
      <c r="M26" s="102" t="n">
        <v>124359.26</v>
      </c>
      <c r="N26" s="102" t="n">
        <v>106637.98</v>
      </c>
      <c r="O26" s="73" t="n">
        <v>115156</v>
      </c>
      <c r="P26" s="113" t="n">
        <v>107097.17</v>
      </c>
      <c r="Q26" s="110" t="n">
        <v>109806.57</v>
      </c>
      <c r="R26" s="114" t="n">
        <v>75153.2</v>
      </c>
      <c r="S26" s="72" t="n">
        <v>103285</v>
      </c>
      <c r="T26" s="101" t="n">
        <v>86272.04</v>
      </c>
      <c r="U26" s="74" t="n">
        <v>84261</v>
      </c>
      <c r="V26" s="74" t="n">
        <v>90143.46</v>
      </c>
      <c r="W26" s="111" t="n">
        <v>98497</v>
      </c>
      <c r="X26" s="112" t="n">
        <v>160746.79</v>
      </c>
      <c r="Y26" s="70" t="n">
        <v>90000</v>
      </c>
      <c r="Z26" s="72" t="n">
        <v>95000</v>
      </c>
    </row>
    <row r="27" customFormat="false" ht="15" hidden="false" customHeight="true" outlineLevel="0" collapsed="false">
      <c r="B27" s="102" t="s">
        <v>93</v>
      </c>
      <c r="C27" s="102" t="s">
        <v>94</v>
      </c>
      <c r="D27" s="102" t="n">
        <v>2561</v>
      </c>
      <c r="E27" s="102" t="n">
        <v>0</v>
      </c>
      <c r="F27" s="102" t="n">
        <v>1934</v>
      </c>
      <c r="G27" s="102" t="n">
        <v>0</v>
      </c>
      <c r="H27" s="102" t="n">
        <v>1504.76</v>
      </c>
      <c r="I27" s="102" t="n">
        <v>1126</v>
      </c>
      <c r="J27" s="102" t="n">
        <v>0</v>
      </c>
      <c r="K27" s="102" t="n">
        <v>1289</v>
      </c>
      <c r="L27" s="102" t="n">
        <v>852</v>
      </c>
      <c r="M27" s="102" t="n">
        <v>14466.72</v>
      </c>
      <c r="N27" s="102" t="n">
        <v>0</v>
      </c>
      <c r="O27" s="73" t="n">
        <v>0</v>
      </c>
      <c r="P27" s="113" t="n">
        <v>0</v>
      </c>
      <c r="Q27" s="121" t="s">
        <v>95</v>
      </c>
      <c r="R27" s="114" t="n">
        <v>0</v>
      </c>
      <c r="S27" s="72" t="n">
        <v>0</v>
      </c>
      <c r="T27" s="101"/>
      <c r="U27" s="74" t="n">
        <v>0</v>
      </c>
      <c r="V27" s="74" t="n">
        <v>0</v>
      </c>
      <c r="W27" s="111" t="n">
        <v>0</v>
      </c>
      <c r="X27" s="112" t="n">
        <v>0</v>
      </c>
      <c r="Y27" s="70" t="n">
        <v>0</v>
      </c>
      <c r="Z27" s="72" t="n">
        <v>0</v>
      </c>
    </row>
    <row r="28" customFormat="false" ht="15" hidden="false" customHeight="true" outlineLevel="0" collapsed="false">
      <c r="B28" s="102" t="s">
        <v>96</v>
      </c>
      <c r="C28" s="102" t="s">
        <v>97</v>
      </c>
      <c r="D28" s="102" t="n">
        <v>0</v>
      </c>
      <c r="E28" s="102" t="n">
        <v>0</v>
      </c>
      <c r="F28" s="68"/>
      <c r="G28" s="102" t="n">
        <v>0</v>
      </c>
      <c r="H28" s="102" t="n">
        <v>343.5</v>
      </c>
      <c r="I28" s="102" t="n">
        <v>468</v>
      </c>
      <c r="J28" s="102" t="n">
        <v>0</v>
      </c>
      <c r="K28" s="102" t="n">
        <v>497</v>
      </c>
      <c r="L28" s="102" t="n">
        <v>5161</v>
      </c>
      <c r="M28" s="102" t="n">
        <v>451.7</v>
      </c>
      <c r="N28" s="102" t="n">
        <v>0</v>
      </c>
      <c r="O28" s="73" t="n">
        <v>0</v>
      </c>
      <c r="P28" s="113" t="n">
        <v>0</v>
      </c>
      <c r="Q28" s="121" t="n">
        <v>619.04</v>
      </c>
      <c r="R28" s="114" t="n">
        <v>0</v>
      </c>
      <c r="S28" s="72" t="n">
        <v>0</v>
      </c>
      <c r="T28" s="101" t="n">
        <v>6000</v>
      </c>
      <c r="U28" s="115" t="n">
        <v>0</v>
      </c>
      <c r="V28" s="115" t="n">
        <v>0</v>
      </c>
      <c r="W28" s="111" t="n">
        <v>0</v>
      </c>
      <c r="X28" s="112" t="n">
        <v>0</v>
      </c>
      <c r="Y28" s="70" t="n">
        <v>0</v>
      </c>
      <c r="Z28" s="72" t="n">
        <v>0</v>
      </c>
    </row>
    <row r="29" customFormat="false" ht="15.75" hidden="false" customHeight="true" outlineLevel="0" collapsed="false">
      <c r="B29" s="102" t="s">
        <v>98</v>
      </c>
      <c r="C29" s="102" t="s">
        <v>99</v>
      </c>
      <c r="D29" s="102" t="n">
        <v>1000</v>
      </c>
      <c r="E29" s="68"/>
      <c r="F29" s="68"/>
      <c r="G29" s="68"/>
      <c r="H29" s="102" t="n">
        <v>1170</v>
      </c>
      <c r="I29" s="102" t="n">
        <v>11795</v>
      </c>
      <c r="J29" s="102" t="n">
        <v>30705</v>
      </c>
      <c r="K29" s="102" t="n">
        <v>0</v>
      </c>
      <c r="L29" s="102" t="n">
        <v>8559</v>
      </c>
      <c r="M29" s="102" t="n">
        <v>8000</v>
      </c>
      <c r="N29" s="102" t="n">
        <v>1200.01</v>
      </c>
      <c r="O29" s="73" t="n">
        <v>0</v>
      </c>
      <c r="P29" s="113" t="n">
        <v>0</v>
      </c>
      <c r="Q29" s="110" t="n">
        <v>0</v>
      </c>
      <c r="R29" s="114" t="n">
        <v>0</v>
      </c>
      <c r="S29" s="72" t="n">
        <v>0</v>
      </c>
      <c r="T29" s="101"/>
      <c r="U29" s="74" t="n">
        <v>0</v>
      </c>
      <c r="V29" s="74" t="n">
        <v>2100</v>
      </c>
      <c r="W29" s="111" t="n">
        <v>0</v>
      </c>
      <c r="X29" s="112" t="n">
        <v>0</v>
      </c>
      <c r="Y29" s="70" t="n">
        <v>0</v>
      </c>
      <c r="Z29" s="72" t="n">
        <v>0</v>
      </c>
    </row>
    <row r="30" customFormat="false" ht="15" hidden="false" customHeight="true" outlineLevel="0" collapsed="false">
      <c r="B30" s="102" t="s">
        <v>100</v>
      </c>
      <c r="C30" s="102" t="s">
        <v>99</v>
      </c>
      <c r="D30" s="68"/>
      <c r="E30" s="68"/>
      <c r="F30" s="68"/>
      <c r="G30" s="68"/>
      <c r="H30" s="68"/>
      <c r="I30" s="68"/>
      <c r="J30" s="68"/>
      <c r="K30" s="102" t="n">
        <v>0</v>
      </c>
      <c r="L30" s="102" t="n">
        <v>0</v>
      </c>
      <c r="M30" s="102" t="n">
        <v>3053</v>
      </c>
      <c r="N30" s="102" t="n">
        <v>0</v>
      </c>
      <c r="O30" s="73" t="n">
        <v>900</v>
      </c>
      <c r="P30" s="113" t="n">
        <v>0</v>
      </c>
      <c r="Q30" s="110" t="n">
        <v>0</v>
      </c>
      <c r="R30" s="114" t="n">
        <v>0</v>
      </c>
      <c r="S30" s="72" t="n">
        <v>0</v>
      </c>
      <c r="T30" s="101"/>
      <c r="U30" s="74" t="n">
        <v>0</v>
      </c>
      <c r="V30" s="74" t="n">
        <v>0</v>
      </c>
      <c r="W30" s="111" t="n">
        <v>0</v>
      </c>
      <c r="X30" s="112" t="n">
        <v>1000</v>
      </c>
      <c r="Y30" s="70" t="n">
        <v>0</v>
      </c>
      <c r="Z30" s="72" t="n">
        <v>0</v>
      </c>
    </row>
    <row r="31" customFormat="false" ht="15" hidden="false" customHeight="true" outlineLevel="0" collapsed="false">
      <c r="B31" s="102" t="s">
        <v>101</v>
      </c>
      <c r="C31" s="104" t="s">
        <v>102</v>
      </c>
      <c r="D31" s="69"/>
      <c r="E31" s="69"/>
      <c r="F31" s="69"/>
      <c r="G31" s="69"/>
      <c r="H31" s="69"/>
      <c r="I31" s="69"/>
      <c r="J31" s="69"/>
      <c r="K31" s="104"/>
      <c r="L31" s="104"/>
      <c r="M31" s="104"/>
      <c r="N31" s="104"/>
      <c r="O31" s="105"/>
      <c r="P31" s="78"/>
      <c r="Q31" s="106"/>
      <c r="R31" s="122"/>
      <c r="S31" s="107" t="n">
        <v>19654</v>
      </c>
      <c r="T31" s="114" t="n">
        <v>25000</v>
      </c>
      <c r="U31" s="74" t="n">
        <v>0</v>
      </c>
      <c r="V31" s="74" t="n">
        <v>0</v>
      </c>
      <c r="W31" s="111" t="n">
        <v>0</v>
      </c>
      <c r="X31" s="112" t="n">
        <v>0</v>
      </c>
      <c r="Y31" s="70" t="n">
        <v>0</v>
      </c>
      <c r="Z31" s="72" t="n">
        <v>0</v>
      </c>
    </row>
    <row r="32" customFormat="false" ht="15" hidden="false" customHeight="true" outlineLevel="0" collapsed="false"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70"/>
      <c r="P32" s="119"/>
      <c r="Q32" s="110"/>
      <c r="R32" s="107"/>
      <c r="S32" s="72"/>
      <c r="T32" s="101"/>
      <c r="U32" s="122"/>
      <c r="V32" s="123"/>
      <c r="W32" s="124"/>
      <c r="X32" s="112"/>
      <c r="Y32" s="70"/>
      <c r="Z32" s="70"/>
    </row>
    <row r="33" customFormat="false" ht="15" hidden="false" customHeight="true" outlineLevel="0" collapsed="false">
      <c r="B33" s="125" t="s">
        <v>103</v>
      </c>
      <c r="C33" s="126"/>
      <c r="D33" s="126"/>
      <c r="E33" s="126"/>
      <c r="F33" s="126"/>
      <c r="G33" s="126"/>
      <c r="H33" s="127" t="n">
        <f aca="false">SUM(H8:H29)</f>
        <v>295310.95</v>
      </c>
      <c r="I33" s="127" t="n">
        <f aca="false">SUM(I8:I29)</f>
        <v>316833</v>
      </c>
      <c r="J33" s="127" t="n">
        <f aca="false">SUM(J8:J29)</f>
        <v>401168</v>
      </c>
      <c r="K33" s="127" t="n">
        <f aca="false">SUM(K8:K30)</f>
        <v>413518</v>
      </c>
      <c r="L33" s="127" t="n">
        <f aca="false">SUM(L8:L30)</f>
        <v>333709</v>
      </c>
      <c r="M33" s="127" t="n">
        <f aca="false">SUM(M8:M30)</f>
        <v>790817.63</v>
      </c>
      <c r="N33" s="127" t="n">
        <f aca="false">SUM(N8:N30)</f>
        <v>368008.81</v>
      </c>
      <c r="O33" s="128" t="n">
        <f aca="false">SUM(O8:O30)</f>
        <v>339401</v>
      </c>
      <c r="P33" s="125" t="n">
        <f aca="false">SUM(P8:P30)</f>
        <v>334015.79</v>
      </c>
      <c r="Q33" s="125" t="n">
        <f aca="false">SUM(Q8:Q30)</f>
        <v>271841.88</v>
      </c>
      <c r="R33" s="129" t="n">
        <f aca="false">SUM(R8:R30)</f>
        <v>204477.09</v>
      </c>
      <c r="S33" s="129" t="n">
        <f aca="false">SUM(S8:S31)</f>
        <v>258087.19</v>
      </c>
      <c r="T33" s="129" t="n">
        <f aca="false">SUM(T8:T31)</f>
        <v>293774.68</v>
      </c>
      <c r="U33" s="129" t="n">
        <f aca="false">SUM(U8:U31)</f>
        <v>316193</v>
      </c>
      <c r="V33" s="129" t="n">
        <f aca="false">SUM(V8:V31)</f>
        <v>334073.08</v>
      </c>
      <c r="W33" s="130" t="n">
        <f aca="false">SUM(W8:W31)</f>
        <v>321069</v>
      </c>
      <c r="X33" s="129" t="n">
        <f aca="false">SUM(X8:X31)</f>
        <v>386459.38</v>
      </c>
      <c r="Y33" s="129" t="n">
        <f aca="false">SUM(Y8:Y31)</f>
        <v>297775</v>
      </c>
      <c r="Z33" s="129" t="n">
        <f aca="false">SUM(Z8:Z31)</f>
        <v>297422</v>
      </c>
    </row>
    <row r="34" customFormat="false" ht="15" hidden="false" customHeight="true" outlineLevel="0" collapsed="false"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70"/>
      <c r="P34" s="95"/>
      <c r="Q34" s="110"/>
      <c r="R34" s="107"/>
      <c r="S34" s="72"/>
      <c r="T34" s="101"/>
      <c r="U34" s="131"/>
      <c r="V34" s="132"/>
      <c r="W34" s="124"/>
      <c r="X34" s="112"/>
      <c r="Y34" s="70"/>
      <c r="Z34" s="70"/>
    </row>
    <row r="35" customFormat="false" ht="15" hidden="false" customHeight="true" outlineLevel="0" collapsed="false">
      <c r="B35" s="68"/>
      <c r="C35" s="68"/>
      <c r="D35" s="78" t="s">
        <v>44</v>
      </c>
      <c r="E35" s="78" t="s">
        <v>45</v>
      </c>
      <c r="F35" s="78" t="n">
        <v>2002</v>
      </c>
      <c r="G35" s="78" t="s">
        <v>46</v>
      </c>
      <c r="H35" s="78" t="s">
        <v>47</v>
      </c>
      <c r="I35" s="78" t="s">
        <v>48</v>
      </c>
      <c r="J35" s="78" t="s">
        <v>49</v>
      </c>
      <c r="K35" s="79" t="n">
        <v>2007</v>
      </c>
      <c r="L35" s="80" t="n">
        <v>2008</v>
      </c>
      <c r="M35" s="80" t="n">
        <v>2009</v>
      </c>
      <c r="N35" s="80" t="n">
        <v>2010</v>
      </c>
      <c r="O35" s="80" t="n">
        <v>2011</v>
      </c>
      <c r="P35" s="133" t="s">
        <v>104</v>
      </c>
      <c r="Q35" s="71" t="s">
        <v>50</v>
      </c>
      <c r="R35" s="81" t="s">
        <v>50</v>
      </c>
      <c r="S35" s="82" t="s">
        <v>50</v>
      </c>
      <c r="T35" s="83" t="s">
        <v>50</v>
      </c>
      <c r="U35" s="84" t="s">
        <v>50</v>
      </c>
      <c r="V35" s="84" t="s">
        <v>50</v>
      </c>
      <c r="W35" s="85" t="s">
        <v>50</v>
      </c>
      <c r="X35" s="86" t="s">
        <v>50</v>
      </c>
      <c r="Y35" s="87" t="s">
        <v>51</v>
      </c>
      <c r="Z35" s="86" t="s">
        <v>51</v>
      </c>
    </row>
    <row r="36" customFormat="false" ht="15.75" hidden="false" customHeight="true" outlineLevel="0" collapsed="false">
      <c r="B36" s="88" t="s">
        <v>52</v>
      </c>
      <c r="C36" s="89" t="s">
        <v>53</v>
      </c>
      <c r="D36" s="90" t="s">
        <v>50</v>
      </c>
      <c r="E36" s="90" t="s">
        <v>51</v>
      </c>
      <c r="F36" s="90" t="s">
        <v>50</v>
      </c>
      <c r="G36" s="90" t="s">
        <v>51</v>
      </c>
      <c r="H36" s="90" t="s">
        <v>50</v>
      </c>
      <c r="I36" s="90" t="s">
        <v>50</v>
      </c>
      <c r="J36" s="90" t="s">
        <v>54</v>
      </c>
      <c r="K36" s="90" t="s">
        <v>50</v>
      </c>
      <c r="L36" s="91" t="s">
        <v>50</v>
      </c>
      <c r="M36" s="92" t="s">
        <v>50</v>
      </c>
      <c r="N36" s="92" t="s">
        <v>50</v>
      </c>
      <c r="O36" s="50" t="s">
        <v>50</v>
      </c>
      <c r="P36" s="134" t="n">
        <v>2012</v>
      </c>
      <c r="Q36" s="81" t="n">
        <v>2013</v>
      </c>
      <c r="R36" s="93" t="n">
        <v>2014</v>
      </c>
      <c r="S36" s="135" t="n">
        <v>2015</v>
      </c>
      <c r="T36" s="94" t="s">
        <v>55</v>
      </c>
      <c r="U36" s="84" t="n">
        <v>2017</v>
      </c>
      <c r="V36" s="84" t="n">
        <v>2018</v>
      </c>
      <c r="W36" s="85" t="n">
        <v>2019</v>
      </c>
      <c r="X36" s="86" t="n">
        <v>2020</v>
      </c>
      <c r="Y36" s="87" t="n">
        <v>2021</v>
      </c>
      <c r="Z36" s="86" t="n">
        <v>2022</v>
      </c>
    </row>
    <row r="37" customFormat="false" ht="15.75" hidden="false" customHeight="true" outlineLevel="0" collapsed="false">
      <c r="B37" s="68"/>
      <c r="C37" s="89"/>
      <c r="D37" s="90"/>
      <c r="E37" s="90"/>
      <c r="F37" s="90"/>
      <c r="G37" s="90"/>
      <c r="H37" s="90"/>
      <c r="I37" s="90"/>
      <c r="J37" s="90"/>
      <c r="K37" s="90"/>
      <c r="L37" s="91"/>
      <c r="M37" s="92"/>
      <c r="N37" s="92"/>
      <c r="O37" s="50"/>
      <c r="P37" s="91"/>
      <c r="Q37" s="96"/>
      <c r="R37" s="136"/>
      <c r="S37" s="98"/>
      <c r="T37" s="99"/>
      <c r="U37" s="131"/>
      <c r="V37" s="132"/>
      <c r="W37" s="124"/>
      <c r="X37" s="112"/>
      <c r="Y37" s="70"/>
      <c r="Z37" s="70"/>
    </row>
    <row r="38" customFormat="false" ht="15.75" hidden="false" customHeight="true" outlineLevel="0" collapsed="false">
      <c r="B38" s="100" t="s">
        <v>105</v>
      </c>
      <c r="C38" s="89"/>
      <c r="D38" s="90"/>
      <c r="E38" s="90"/>
      <c r="F38" s="90"/>
      <c r="G38" s="90"/>
      <c r="H38" s="90"/>
      <c r="I38" s="90"/>
      <c r="J38" s="90"/>
      <c r="K38" s="90"/>
      <c r="L38" s="91"/>
      <c r="M38" s="92"/>
      <c r="N38" s="92"/>
      <c r="O38" s="50"/>
      <c r="P38" s="91"/>
      <c r="Q38" s="81"/>
      <c r="R38" s="136"/>
      <c r="S38" s="98"/>
      <c r="T38" s="99"/>
      <c r="U38" s="131"/>
      <c r="V38" s="132"/>
      <c r="W38" s="124"/>
      <c r="X38" s="112"/>
      <c r="Y38" s="70"/>
      <c r="Z38" s="70"/>
    </row>
    <row r="39" customFormat="false" ht="15.75" hidden="false" customHeight="true" outlineLevel="0" collapsed="false">
      <c r="B39" s="104" t="s">
        <v>106</v>
      </c>
      <c r="C39" s="102" t="s">
        <v>107</v>
      </c>
      <c r="D39" s="102" t="n">
        <v>8000</v>
      </c>
      <c r="E39" s="102" t="n">
        <v>9300</v>
      </c>
      <c r="F39" s="102" t="n">
        <v>9300</v>
      </c>
      <c r="G39" s="102" t="n">
        <v>9300</v>
      </c>
      <c r="H39" s="113" t="n">
        <v>9300</v>
      </c>
      <c r="I39" s="102" t="n">
        <v>8462</v>
      </c>
      <c r="J39" s="102" t="n">
        <v>9300</v>
      </c>
      <c r="K39" s="102" t="n">
        <v>9300</v>
      </c>
      <c r="L39" s="102" t="n">
        <v>9300</v>
      </c>
      <c r="M39" s="102" t="n">
        <v>9300</v>
      </c>
      <c r="N39" s="102" t="n">
        <v>9299.88</v>
      </c>
      <c r="O39" s="73" t="n">
        <v>8860</v>
      </c>
      <c r="P39" s="113" t="n">
        <v>8360</v>
      </c>
      <c r="Q39" s="110" t="n">
        <v>8870.2</v>
      </c>
      <c r="R39" s="107" t="n">
        <v>9040.21</v>
      </c>
      <c r="S39" s="72" t="n">
        <v>7576</v>
      </c>
      <c r="T39" s="101" t="n">
        <v>8869.92</v>
      </c>
      <c r="U39" s="74" t="n">
        <v>8870</v>
      </c>
      <c r="V39" s="74" t="n">
        <v>8870</v>
      </c>
      <c r="W39" s="111" t="n">
        <v>8870</v>
      </c>
      <c r="X39" s="112" t="n">
        <v>8870</v>
      </c>
      <c r="Y39" s="70" t="n">
        <v>8870</v>
      </c>
      <c r="Z39" s="72" t="n">
        <v>8870</v>
      </c>
    </row>
    <row r="40" customFormat="false" ht="15.75" hidden="false" customHeight="true" outlineLevel="0" collapsed="false">
      <c r="B40" s="102" t="s">
        <v>108</v>
      </c>
      <c r="C40" s="102" t="s">
        <v>109</v>
      </c>
      <c r="D40" s="68"/>
      <c r="E40" s="68"/>
      <c r="F40" s="68"/>
      <c r="G40" s="68"/>
      <c r="H40" s="113" t="n">
        <v>50</v>
      </c>
      <c r="I40" s="102" t="n">
        <v>0</v>
      </c>
      <c r="J40" s="102" t="n">
        <v>1000</v>
      </c>
      <c r="K40" s="102" t="n">
        <v>278</v>
      </c>
      <c r="L40" s="102" t="n">
        <v>1268</v>
      </c>
      <c r="M40" s="102" t="n">
        <v>1011.36</v>
      </c>
      <c r="N40" s="102" t="n">
        <v>524.77</v>
      </c>
      <c r="O40" s="73" t="n">
        <v>719</v>
      </c>
      <c r="P40" s="113" t="n">
        <v>828.08</v>
      </c>
      <c r="Q40" s="110" t="n">
        <v>154.62</v>
      </c>
      <c r="R40" s="107" t="n">
        <v>1007.22</v>
      </c>
      <c r="S40" s="72" t="n">
        <v>0</v>
      </c>
      <c r="T40" s="101" t="n">
        <v>491</v>
      </c>
      <c r="U40" s="74" t="n">
        <v>0</v>
      </c>
      <c r="V40" s="74" t="n">
        <v>1130.39</v>
      </c>
      <c r="W40" s="111" t="n">
        <v>32</v>
      </c>
      <c r="X40" s="112" t="n">
        <v>0</v>
      </c>
      <c r="Y40" s="70" t="n">
        <v>1500</v>
      </c>
      <c r="Z40" s="72" t="n">
        <v>500</v>
      </c>
    </row>
    <row r="41" customFormat="false" ht="15.75" hidden="false" customHeight="true" outlineLevel="0" collapsed="false">
      <c r="B41" s="104" t="s">
        <v>110</v>
      </c>
      <c r="C41" s="102" t="s">
        <v>111</v>
      </c>
      <c r="D41" s="102" t="n">
        <v>25650</v>
      </c>
      <c r="E41" s="102" t="n">
        <v>25650</v>
      </c>
      <c r="F41" s="102" t="n">
        <v>25650</v>
      </c>
      <c r="G41" s="102" t="n">
        <v>26600</v>
      </c>
      <c r="H41" s="113" t="n">
        <v>21000</v>
      </c>
      <c r="I41" s="102" t="n">
        <v>21600</v>
      </c>
      <c r="J41" s="102" t="n">
        <v>27400</v>
      </c>
      <c r="K41" s="102" t="n">
        <v>28222</v>
      </c>
      <c r="L41" s="102" t="n">
        <v>29000</v>
      </c>
      <c r="M41" s="102" t="n">
        <v>29900</v>
      </c>
      <c r="N41" s="102" t="n">
        <v>29900</v>
      </c>
      <c r="O41" s="73" t="n">
        <v>29900</v>
      </c>
      <c r="P41" s="113" t="n">
        <v>20520</v>
      </c>
      <c r="Q41" s="110" t="n">
        <v>19999.92</v>
      </c>
      <c r="R41" s="107" t="n">
        <v>29533.34</v>
      </c>
      <c r="S41" s="72" t="n">
        <v>28800</v>
      </c>
      <c r="T41" s="101" t="n">
        <v>28800</v>
      </c>
      <c r="U41" s="115" t="n">
        <v>30000</v>
      </c>
      <c r="V41" s="115" t="n">
        <v>30000</v>
      </c>
      <c r="W41" s="109" t="n">
        <v>27500</v>
      </c>
      <c r="X41" s="108" t="n">
        <v>28000</v>
      </c>
      <c r="Y41" s="70" t="n">
        <v>28000</v>
      </c>
      <c r="Z41" s="72" t="n">
        <v>30000</v>
      </c>
    </row>
    <row r="42" customFormat="false" ht="15.75" hidden="false" customHeight="true" outlineLevel="0" collapsed="false">
      <c r="B42" s="102" t="s">
        <v>112</v>
      </c>
      <c r="C42" s="102" t="s">
        <v>113</v>
      </c>
      <c r="D42" s="102"/>
      <c r="E42" s="102"/>
      <c r="F42" s="102"/>
      <c r="G42" s="102"/>
      <c r="H42" s="113"/>
      <c r="I42" s="102"/>
      <c r="J42" s="102"/>
      <c r="K42" s="102"/>
      <c r="L42" s="102" t="s">
        <v>114</v>
      </c>
      <c r="M42" s="102"/>
      <c r="N42" s="102"/>
      <c r="O42" s="73"/>
      <c r="P42" s="113" t="n">
        <v>7280</v>
      </c>
      <c r="Q42" s="110" t="n">
        <v>8300.01</v>
      </c>
      <c r="R42" s="137" t="n">
        <v>21599.92</v>
      </c>
      <c r="S42" s="72" t="n">
        <v>16200</v>
      </c>
      <c r="T42" s="101" t="n">
        <v>14497.2</v>
      </c>
      <c r="U42" s="115" t="n">
        <v>27182.75</v>
      </c>
      <c r="V42" s="115" t="n">
        <v>27300</v>
      </c>
      <c r="W42" s="109" t="n">
        <v>28425</v>
      </c>
      <c r="X42" s="108" t="n">
        <v>36300</v>
      </c>
      <c r="Y42" s="70" t="n">
        <v>36400</v>
      </c>
      <c r="Z42" s="72" t="n">
        <v>36400</v>
      </c>
    </row>
    <row r="43" customFormat="false" ht="15.75" hidden="false" customHeight="true" outlineLevel="0" collapsed="false">
      <c r="B43" s="102" t="s">
        <v>115</v>
      </c>
      <c r="C43" s="102" t="s">
        <v>111</v>
      </c>
      <c r="D43" s="102"/>
      <c r="E43" s="102"/>
      <c r="F43" s="102"/>
      <c r="G43" s="102"/>
      <c r="H43" s="113"/>
      <c r="I43" s="102"/>
      <c r="J43" s="102"/>
      <c r="K43" s="102"/>
      <c r="L43" s="102"/>
      <c r="M43" s="102"/>
      <c r="N43" s="102"/>
      <c r="O43" s="73"/>
      <c r="P43" s="113"/>
      <c r="Q43" s="110"/>
      <c r="R43" s="138"/>
      <c r="S43" s="72" t="n">
        <v>11758.86</v>
      </c>
      <c r="T43" s="101" t="n">
        <v>11894.76</v>
      </c>
      <c r="U43" s="115" t="n">
        <v>3900</v>
      </c>
      <c r="V43" s="115" t="n">
        <v>3900</v>
      </c>
      <c r="W43" s="109" t="n">
        <v>2400</v>
      </c>
      <c r="X43" s="112" t="n">
        <v>0</v>
      </c>
      <c r="Y43" s="70" t="n">
        <v>0</v>
      </c>
      <c r="Z43" s="72" t="n">
        <v>0</v>
      </c>
    </row>
    <row r="44" customFormat="false" ht="15.75" hidden="false" customHeight="true" outlineLevel="0" collapsed="false">
      <c r="B44" s="102" t="s">
        <v>116</v>
      </c>
      <c r="C44" s="102" t="s">
        <v>117</v>
      </c>
      <c r="D44" s="102" t="n">
        <v>450</v>
      </c>
      <c r="E44" s="102" t="n">
        <v>1000</v>
      </c>
      <c r="F44" s="102" t="n">
        <v>0</v>
      </c>
      <c r="G44" s="102" t="n">
        <v>1000</v>
      </c>
      <c r="H44" s="113" t="n">
        <v>173.81</v>
      </c>
      <c r="I44" s="102" t="n">
        <v>818</v>
      </c>
      <c r="J44" s="102" t="n">
        <v>800</v>
      </c>
      <c r="K44" s="102" t="n">
        <v>0</v>
      </c>
      <c r="L44" s="102" t="n">
        <v>205</v>
      </c>
      <c r="M44" s="102" t="n">
        <v>5150</v>
      </c>
      <c r="N44" s="102" t="n">
        <v>0</v>
      </c>
      <c r="O44" s="73" t="n">
        <v>0</v>
      </c>
      <c r="P44" s="113" t="n">
        <v>457</v>
      </c>
      <c r="Q44" s="110" t="n">
        <v>625.44</v>
      </c>
      <c r="R44" s="107" t="n">
        <v>0</v>
      </c>
      <c r="S44" s="72" t="n">
        <v>0</v>
      </c>
      <c r="T44" s="101"/>
      <c r="U44" s="115" t="n">
        <v>0</v>
      </c>
      <c r="V44" s="115" t="n">
        <v>550</v>
      </c>
      <c r="W44" s="111" t="n">
        <v>159.37</v>
      </c>
      <c r="X44" s="108" t="n">
        <v>124.8</v>
      </c>
      <c r="Y44" s="139" t="n">
        <v>200</v>
      </c>
      <c r="Z44" s="72" t="n">
        <v>200</v>
      </c>
    </row>
    <row r="45" customFormat="false" ht="15.75" hidden="false" customHeight="true" outlineLevel="0" collapsed="false">
      <c r="B45" s="102" t="s">
        <v>108</v>
      </c>
      <c r="C45" s="102" t="s">
        <v>118</v>
      </c>
      <c r="D45" s="102" t="n">
        <v>2693</v>
      </c>
      <c r="E45" s="102" t="n">
        <v>3800</v>
      </c>
      <c r="F45" s="102" t="n">
        <v>5155</v>
      </c>
      <c r="G45" s="102" t="n">
        <v>3350</v>
      </c>
      <c r="H45" s="113" t="n">
        <v>4276.72</v>
      </c>
      <c r="I45" s="102" t="n">
        <v>5471</v>
      </c>
      <c r="J45" s="102" t="n">
        <v>4200</v>
      </c>
      <c r="K45" s="102" t="n">
        <v>5526</v>
      </c>
      <c r="L45" s="102" t="n">
        <v>5989</v>
      </c>
      <c r="M45" s="102" t="n">
        <v>5821.24</v>
      </c>
      <c r="N45" s="102" t="n">
        <v>5767.43</v>
      </c>
      <c r="O45" s="73" t="n">
        <v>6464</v>
      </c>
      <c r="P45" s="113" t="n">
        <v>2748</v>
      </c>
      <c r="Q45" s="110" t="n">
        <v>5021.89</v>
      </c>
      <c r="R45" s="107" t="n">
        <v>8895.76</v>
      </c>
      <c r="S45" s="72" t="n">
        <v>8989.94</v>
      </c>
      <c r="T45" s="101" t="n">
        <v>7970</v>
      </c>
      <c r="U45" s="115" t="n">
        <v>9376</v>
      </c>
      <c r="V45" s="115" t="n">
        <v>5205</v>
      </c>
      <c r="W45" s="111" t="n">
        <v>7173.31</v>
      </c>
      <c r="X45" s="108" t="n">
        <v>3560.92</v>
      </c>
      <c r="Y45" s="70" t="n">
        <v>5500</v>
      </c>
      <c r="Z45" s="72" t="n">
        <v>5500</v>
      </c>
    </row>
    <row r="46" customFormat="false" ht="15.75" hidden="false" customHeight="true" outlineLevel="0" collapsed="false">
      <c r="B46" s="104" t="s">
        <v>119</v>
      </c>
      <c r="C46" s="102" t="s">
        <v>120</v>
      </c>
      <c r="D46" s="102" t="n">
        <v>10000</v>
      </c>
      <c r="E46" s="102" t="n">
        <v>10400</v>
      </c>
      <c r="F46" s="102" t="n">
        <v>10400</v>
      </c>
      <c r="G46" s="102" t="n">
        <v>10400</v>
      </c>
      <c r="H46" s="113" t="n">
        <v>14224</v>
      </c>
      <c r="I46" s="102" t="n">
        <v>14575</v>
      </c>
      <c r="J46" s="102" t="n">
        <v>12000</v>
      </c>
      <c r="K46" s="102" t="n">
        <v>16440</v>
      </c>
      <c r="L46" s="102" t="n">
        <v>16900</v>
      </c>
      <c r="M46" s="102" t="n">
        <v>17400</v>
      </c>
      <c r="N46" s="102" t="n">
        <v>17400</v>
      </c>
      <c r="O46" s="73" t="n">
        <v>16530</v>
      </c>
      <c r="P46" s="113" t="n">
        <v>16530</v>
      </c>
      <c r="Q46" s="110" t="n">
        <v>16530</v>
      </c>
      <c r="R46" s="107" t="n">
        <v>16530</v>
      </c>
      <c r="S46" s="72" t="n">
        <v>16530</v>
      </c>
      <c r="T46" s="101" t="n">
        <v>17400</v>
      </c>
      <c r="U46" s="74" t="n">
        <v>17400</v>
      </c>
      <c r="V46" s="74" t="n">
        <v>17400</v>
      </c>
      <c r="W46" s="111" t="n">
        <v>17400</v>
      </c>
      <c r="X46" s="112" t="n">
        <v>17400</v>
      </c>
      <c r="Y46" s="70" t="n">
        <v>17400</v>
      </c>
      <c r="Z46" s="72" t="n">
        <v>17400</v>
      </c>
    </row>
    <row r="47" customFormat="false" ht="15.75" hidden="false" customHeight="true" outlineLevel="0" collapsed="false">
      <c r="B47" s="102" t="s">
        <v>116</v>
      </c>
      <c r="C47" s="102" t="s">
        <v>121</v>
      </c>
      <c r="D47" s="68"/>
      <c r="E47" s="68"/>
      <c r="F47" s="68"/>
      <c r="G47" s="68"/>
      <c r="H47" s="68"/>
      <c r="I47" s="102" t="s">
        <v>122</v>
      </c>
      <c r="J47" s="68"/>
      <c r="K47" s="102" t="n">
        <v>0</v>
      </c>
      <c r="L47" s="102" t="n">
        <v>0</v>
      </c>
      <c r="M47" s="102" t="n">
        <v>0</v>
      </c>
      <c r="N47" s="102" t="n">
        <v>0</v>
      </c>
      <c r="O47" s="73" t="n">
        <v>0</v>
      </c>
      <c r="P47" s="113" t="n">
        <v>268</v>
      </c>
      <c r="Q47" s="110" t="n">
        <v>768.99</v>
      </c>
      <c r="R47" s="107" t="n">
        <v>803.96</v>
      </c>
      <c r="S47" s="72" t="n">
        <v>0</v>
      </c>
      <c r="T47" s="101" t="n">
        <v>0</v>
      </c>
      <c r="U47" s="74" t="n">
        <v>0</v>
      </c>
      <c r="V47" s="74" t="n">
        <v>0</v>
      </c>
      <c r="W47" s="111" t="n">
        <v>0</v>
      </c>
      <c r="X47" s="112" t="n">
        <v>853.49</v>
      </c>
      <c r="Y47" s="70" t="n">
        <v>650</v>
      </c>
      <c r="Z47" s="72" t="n">
        <v>0</v>
      </c>
    </row>
    <row r="48" customFormat="false" ht="15" hidden="false" customHeight="true" outlineLevel="0" collapsed="false">
      <c r="B48" s="102" t="s">
        <v>108</v>
      </c>
      <c r="C48" s="102" t="s">
        <v>123</v>
      </c>
      <c r="D48" s="102" t="n">
        <v>75</v>
      </c>
      <c r="E48" s="102" t="n">
        <v>1000</v>
      </c>
      <c r="F48" s="102" t="n">
        <v>351</v>
      </c>
      <c r="G48" s="102" t="n">
        <v>1000</v>
      </c>
      <c r="H48" s="113" t="n">
        <v>1509.66</v>
      </c>
      <c r="I48" s="102" t="n">
        <v>1309</v>
      </c>
      <c r="J48" s="102" t="n">
        <v>1500</v>
      </c>
      <c r="K48" s="102" t="n">
        <v>1791</v>
      </c>
      <c r="L48" s="102" t="n">
        <v>1273</v>
      </c>
      <c r="M48" s="102" t="n">
        <v>1185.29</v>
      </c>
      <c r="N48" s="102" t="n">
        <v>1198.98</v>
      </c>
      <c r="O48" s="73" t="n">
        <v>950</v>
      </c>
      <c r="P48" s="113" t="n">
        <v>1398.38</v>
      </c>
      <c r="Q48" s="120" t="n">
        <v>769.3</v>
      </c>
      <c r="R48" s="107" t="n">
        <v>1112.49</v>
      </c>
      <c r="S48" s="72" t="n">
        <v>1308</v>
      </c>
      <c r="T48" s="101" t="n">
        <v>775.2</v>
      </c>
      <c r="U48" s="74" t="n">
        <v>1302</v>
      </c>
      <c r="V48" s="74" t="n">
        <v>972.87</v>
      </c>
      <c r="W48" s="111" t="n">
        <v>740</v>
      </c>
      <c r="X48" s="112" t="n">
        <v>282.5</v>
      </c>
      <c r="Y48" s="70" t="n">
        <v>500</v>
      </c>
      <c r="Z48" s="72" t="n">
        <v>325</v>
      </c>
    </row>
    <row r="49" customFormat="false" ht="15" hidden="false" customHeight="true" outlineLevel="0" collapsed="false">
      <c r="B49" s="102" t="s">
        <v>124</v>
      </c>
      <c r="C49" s="102" t="s">
        <v>125</v>
      </c>
      <c r="D49" s="102" t="n">
        <v>5400</v>
      </c>
      <c r="E49" s="102" t="n">
        <v>6200</v>
      </c>
      <c r="F49" s="102" t="n">
        <v>6200</v>
      </c>
      <c r="G49" s="102" t="n">
        <v>6200</v>
      </c>
      <c r="H49" s="102" t="n">
        <v>5158.58</v>
      </c>
      <c r="I49" s="102" t="n">
        <v>3300</v>
      </c>
      <c r="J49" s="102" t="n">
        <v>3600</v>
      </c>
      <c r="K49" s="102" t="n">
        <v>1625</v>
      </c>
      <c r="L49" s="102" t="n">
        <v>1650</v>
      </c>
      <c r="M49" s="102" t="n">
        <v>1550</v>
      </c>
      <c r="N49" s="102" t="n">
        <v>1500</v>
      </c>
      <c r="O49" s="73" t="n">
        <v>1500</v>
      </c>
      <c r="P49" s="113" t="n">
        <v>2400</v>
      </c>
      <c r="Q49" s="110" t="n">
        <v>2050</v>
      </c>
      <c r="R49" s="107" t="n">
        <v>2105.75</v>
      </c>
      <c r="S49" s="72" t="n">
        <v>1275</v>
      </c>
      <c r="T49" s="101" t="n">
        <v>1275</v>
      </c>
      <c r="U49" s="74" t="n">
        <v>363</v>
      </c>
      <c r="V49" s="74" t="n">
        <v>182</v>
      </c>
      <c r="W49" s="111" t="n">
        <v>125</v>
      </c>
      <c r="X49" s="112" t="n">
        <v>62</v>
      </c>
      <c r="Y49" s="70" t="n">
        <v>500</v>
      </c>
      <c r="Z49" s="72" t="n">
        <v>400</v>
      </c>
    </row>
    <row r="50" customFormat="false" ht="15" hidden="false" customHeight="true" outlineLevel="0" collapsed="false">
      <c r="B50" s="104" t="s">
        <v>126</v>
      </c>
      <c r="C50" s="102" t="s">
        <v>127</v>
      </c>
      <c r="D50" s="102" t="n">
        <v>16750</v>
      </c>
      <c r="E50" s="102" t="n">
        <v>16750</v>
      </c>
      <c r="F50" s="102" t="n">
        <v>16750</v>
      </c>
      <c r="G50" s="102" t="n">
        <v>17500</v>
      </c>
      <c r="H50" s="102" t="n">
        <v>18000</v>
      </c>
      <c r="I50" s="102" t="n">
        <v>18500</v>
      </c>
      <c r="J50" s="102" t="n">
        <v>19000</v>
      </c>
      <c r="K50" s="102" t="n">
        <v>25800</v>
      </c>
      <c r="L50" s="102" t="n">
        <v>25888</v>
      </c>
      <c r="M50" s="102" t="n">
        <v>23936</v>
      </c>
      <c r="N50" s="102" t="n">
        <v>24216.97</v>
      </c>
      <c r="O50" s="73" t="n">
        <v>24242</v>
      </c>
      <c r="P50" s="113" t="n">
        <v>24242</v>
      </c>
      <c r="Q50" s="110" t="n">
        <v>25776</v>
      </c>
      <c r="R50" s="107" t="n">
        <v>27000</v>
      </c>
      <c r="S50" s="72" t="n">
        <v>27000</v>
      </c>
      <c r="T50" s="101" t="n">
        <v>27000</v>
      </c>
      <c r="U50" s="74" t="n">
        <v>27000</v>
      </c>
      <c r="V50" s="74" t="n">
        <v>27000</v>
      </c>
      <c r="W50" s="111" t="n">
        <v>27000</v>
      </c>
      <c r="X50" s="112" t="n">
        <v>27000</v>
      </c>
      <c r="Y50" s="70" t="n">
        <v>27000</v>
      </c>
      <c r="Z50" s="72" t="n">
        <v>27000</v>
      </c>
    </row>
    <row r="51" customFormat="false" ht="15" hidden="false" customHeight="true" outlineLevel="0" collapsed="false">
      <c r="B51" s="104" t="s">
        <v>126</v>
      </c>
      <c r="C51" s="102" t="s">
        <v>127</v>
      </c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73"/>
      <c r="P51" s="113"/>
      <c r="Q51" s="110"/>
      <c r="R51" s="107" t="n">
        <v>1500</v>
      </c>
      <c r="S51" s="72" t="n">
        <v>1043.75</v>
      </c>
      <c r="T51" s="101" t="n">
        <v>562.5</v>
      </c>
      <c r="U51" s="74" t="n">
        <v>375</v>
      </c>
      <c r="V51" s="74" t="n">
        <v>412.5</v>
      </c>
      <c r="W51" s="111" t="n">
        <v>388</v>
      </c>
      <c r="X51" s="112" t="n">
        <v>256.23</v>
      </c>
      <c r="Y51" s="70" t="n">
        <v>500</v>
      </c>
      <c r="Z51" s="72" t="n">
        <v>750</v>
      </c>
      <c r="AA51" s="0" t="s">
        <v>128</v>
      </c>
    </row>
    <row r="52" customFormat="false" ht="15" hidden="false" customHeight="true" outlineLevel="0" collapsed="false">
      <c r="B52" s="102" t="s">
        <v>116</v>
      </c>
      <c r="C52" s="102" t="s">
        <v>129</v>
      </c>
      <c r="D52" s="68"/>
      <c r="E52" s="68"/>
      <c r="F52" s="68"/>
      <c r="G52" s="68"/>
      <c r="H52" s="68"/>
      <c r="I52" s="102" t="n">
        <v>0</v>
      </c>
      <c r="J52" s="68"/>
      <c r="K52" s="102" t="n">
        <v>811</v>
      </c>
      <c r="L52" s="102" t="n">
        <v>0</v>
      </c>
      <c r="M52" s="102" t="n">
        <v>21.17</v>
      </c>
      <c r="N52" s="102" t="n">
        <v>0</v>
      </c>
      <c r="O52" s="73" t="n">
        <v>0</v>
      </c>
      <c r="P52" s="113" t="n">
        <v>0</v>
      </c>
      <c r="Q52" s="110" t="n">
        <v>0</v>
      </c>
      <c r="R52" s="107" t="n">
        <v>0</v>
      </c>
      <c r="S52" s="72" t="n">
        <v>0</v>
      </c>
      <c r="T52" s="101" t="n">
        <v>0</v>
      </c>
      <c r="U52" s="74" t="n">
        <v>0</v>
      </c>
      <c r="V52" s="74" t="n">
        <v>0</v>
      </c>
      <c r="W52" s="111" t="n">
        <v>0</v>
      </c>
      <c r="X52" s="112" t="n">
        <v>0</v>
      </c>
      <c r="Y52" s="70" t="n">
        <v>100</v>
      </c>
      <c r="Z52" s="72" t="n">
        <v>0</v>
      </c>
    </row>
    <row r="53" customFormat="false" ht="15" hidden="false" customHeight="true" outlineLevel="0" collapsed="false">
      <c r="B53" s="102" t="s">
        <v>108</v>
      </c>
      <c r="C53" s="102" t="s">
        <v>130</v>
      </c>
      <c r="D53" s="102" t="n">
        <v>10398</v>
      </c>
      <c r="E53" s="102" t="n">
        <v>4500</v>
      </c>
      <c r="F53" s="102" t="n">
        <v>1530</v>
      </c>
      <c r="G53" s="102" t="n">
        <v>4000</v>
      </c>
      <c r="H53" s="102" t="n">
        <v>658.41</v>
      </c>
      <c r="I53" s="102" t="n">
        <v>950</v>
      </c>
      <c r="J53" s="102" t="n">
        <v>52500</v>
      </c>
      <c r="K53" s="102" t="n">
        <v>83298</v>
      </c>
      <c r="L53" s="102" t="n">
        <v>47219</v>
      </c>
      <c r="M53" s="102" t="n">
        <v>2847</v>
      </c>
      <c r="N53" s="102" t="n">
        <v>4866.23</v>
      </c>
      <c r="O53" s="73" t="n">
        <v>6402</v>
      </c>
      <c r="P53" s="113" t="n">
        <v>17151.45</v>
      </c>
      <c r="Q53" s="121" t="n">
        <v>29782.89</v>
      </c>
      <c r="R53" s="137" t="n">
        <v>51446.45</v>
      </c>
      <c r="S53" s="72" t="n">
        <v>56183.44</v>
      </c>
      <c r="T53" s="101" t="n">
        <v>11550</v>
      </c>
      <c r="U53" s="74" t="n">
        <v>125.5</v>
      </c>
      <c r="V53" s="74" t="n">
        <v>752.6</v>
      </c>
      <c r="W53" s="111" t="n">
        <v>0</v>
      </c>
      <c r="X53" s="108" t="n">
        <v>0</v>
      </c>
      <c r="Y53" s="70" t="n">
        <v>350</v>
      </c>
      <c r="Z53" s="72" t="n">
        <v>150</v>
      </c>
    </row>
    <row r="54" customFormat="false" ht="15" hidden="false" customHeight="true" outlineLevel="0" collapsed="false">
      <c r="B54" s="102" t="s">
        <v>131</v>
      </c>
      <c r="C54" s="102" t="s">
        <v>130</v>
      </c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73"/>
      <c r="P54" s="113"/>
      <c r="Q54" s="121"/>
      <c r="R54" s="137"/>
      <c r="S54" s="72" t="n">
        <v>8400</v>
      </c>
      <c r="T54" s="101"/>
      <c r="U54" s="74" t="n">
        <v>4625.5</v>
      </c>
      <c r="V54" s="74" t="n">
        <v>0</v>
      </c>
      <c r="W54" s="111" t="n">
        <v>0</v>
      </c>
      <c r="X54" s="112" t="n">
        <v>0</v>
      </c>
      <c r="Y54" s="70" t="n">
        <v>0</v>
      </c>
      <c r="Z54" s="72" t="n">
        <v>0</v>
      </c>
    </row>
    <row r="55" customFormat="false" ht="15" hidden="false" customHeight="true" outlineLevel="0" collapsed="false">
      <c r="B55" s="104" t="s">
        <v>132</v>
      </c>
      <c r="C55" s="102" t="s">
        <v>133</v>
      </c>
      <c r="D55" s="102" t="n">
        <v>1983</v>
      </c>
      <c r="E55" s="102" t="n">
        <v>2000</v>
      </c>
      <c r="F55" s="102" t="n">
        <v>2103</v>
      </c>
      <c r="G55" s="102" t="n">
        <v>2100</v>
      </c>
      <c r="H55" s="102" t="n">
        <v>2167.3</v>
      </c>
      <c r="I55" s="102" t="n">
        <v>2401</v>
      </c>
      <c r="J55" s="102" t="n">
        <v>2200</v>
      </c>
      <c r="K55" s="102" t="n">
        <v>2528</v>
      </c>
      <c r="L55" s="102" t="n">
        <v>2696</v>
      </c>
      <c r="M55" s="102" t="n">
        <v>2860.18</v>
      </c>
      <c r="N55" s="102" t="n">
        <v>2924.93</v>
      </c>
      <c r="O55" s="73" t="n">
        <v>3069</v>
      </c>
      <c r="P55" s="113" t="n">
        <v>3150.42</v>
      </c>
      <c r="Q55" s="121" t="n">
        <v>2845.34</v>
      </c>
      <c r="R55" s="107" t="n">
        <v>2340</v>
      </c>
      <c r="S55" s="72" t="n">
        <v>2235</v>
      </c>
      <c r="T55" s="101" t="n">
        <v>2610</v>
      </c>
      <c r="U55" s="74" t="n">
        <v>2430</v>
      </c>
      <c r="V55" s="74" t="n">
        <v>2160</v>
      </c>
      <c r="W55" s="111" t="n">
        <v>2430</v>
      </c>
      <c r="X55" s="112" t="n">
        <v>2430</v>
      </c>
      <c r="Y55" s="70" t="n">
        <v>2500</v>
      </c>
      <c r="Z55" s="72" t="n">
        <v>2500</v>
      </c>
    </row>
    <row r="56" customFormat="false" ht="15" hidden="false" customHeight="true" outlineLevel="0" collapsed="false">
      <c r="A56" s="140"/>
      <c r="B56" s="104" t="s">
        <v>134</v>
      </c>
      <c r="C56" s="102" t="s">
        <v>135</v>
      </c>
      <c r="D56" s="102" t="n">
        <v>17375</v>
      </c>
      <c r="E56" s="102" t="n">
        <v>17800</v>
      </c>
      <c r="F56" s="102" t="n">
        <v>17800</v>
      </c>
      <c r="G56" s="102" t="n">
        <v>18300</v>
      </c>
      <c r="H56" s="102" t="n">
        <v>18800</v>
      </c>
      <c r="I56" s="102" t="n">
        <v>18800</v>
      </c>
      <c r="J56" s="102" t="n">
        <v>18800</v>
      </c>
      <c r="K56" s="102" t="n">
        <v>20680</v>
      </c>
      <c r="L56" s="102" t="n">
        <v>20680</v>
      </c>
      <c r="M56" s="102" t="n">
        <v>22045.5</v>
      </c>
      <c r="N56" s="102" t="n">
        <v>24700</v>
      </c>
      <c r="O56" s="73" t="n">
        <v>24700</v>
      </c>
      <c r="P56" s="113" t="n">
        <v>24700</v>
      </c>
      <c r="Q56" s="110" t="n">
        <v>25412.5</v>
      </c>
      <c r="R56" s="114" t="n">
        <v>25965.07</v>
      </c>
      <c r="S56" s="72" t="n">
        <v>26339</v>
      </c>
      <c r="T56" s="101" t="n">
        <v>26859.04</v>
      </c>
      <c r="U56" s="74" t="n">
        <v>26859</v>
      </c>
      <c r="V56" s="74" t="n">
        <v>26982.81</v>
      </c>
      <c r="W56" s="111" t="n">
        <v>26859</v>
      </c>
      <c r="X56" s="112" t="n">
        <v>26859</v>
      </c>
      <c r="Y56" s="70" t="n">
        <v>27659</v>
      </c>
      <c r="Z56" s="72" t="n">
        <v>27659</v>
      </c>
    </row>
    <row r="57" customFormat="false" ht="15" hidden="false" customHeight="true" outlineLevel="0" collapsed="false">
      <c r="B57" s="102" t="s">
        <v>116</v>
      </c>
      <c r="C57" s="102" t="s">
        <v>136</v>
      </c>
      <c r="D57" s="102" t="n">
        <v>0</v>
      </c>
      <c r="E57" s="102" t="n">
        <v>200</v>
      </c>
      <c r="F57" s="102" t="n">
        <v>0</v>
      </c>
      <c r="G57" s="102" t="n">
        <v>200</v>
      </c>
      <c r="H57" s="102" t="n">
        <v>0</v>
      </c>
      <c r="I57" s="102" t="n">
        <v>0</v>
      </c>
      <c r="J57" s="102" t="n">
        <v>200</v>
      </c>
      <c r="K57" s="102" t="n">
        <v>0</v>
      </c>
      <c r="L57" s="102" t="n">
        <v>0</v>
      </c>
      <c r="M57" s="102" t="n">
        <v>0</v>
      </c>
      <c r="N57" s="102" t="n">
        <v>0</v>
      </c>
      <c r="O57" s="73" t="n">
        <v>558</v>
      </c>
      <c r="P57" s="113" t="n">
        <v>383</v>
      </c>
      <c r="Q57" s="110" t="n">
        <v>137.89</v>
      </c>
      <c r="R57" s="107" t="n">
        <v>0</v>
      </c>
      <c r="S57" s="72" t="n">
        <v>0</v>
      </c>
      <c r="T57" s="101" t="n">
        <v>0</v>
      </c>
      <c r="U57" s="74" t="n">
        <v>0</v>
      </c>
      <c r="V57" s="74" t="n">
        <v>0</v>
      </c>
      <c r="W57" s="111" t="n">
        <v>0</v>
      </c>
      <c r="X57" s="112" t="n">
        <v>710.39</v>
      </c>
      <c r="Y57" s="70" t="n">
        <v>750</v>
      </c>
      <c r="Z57" s="72" t="n">
        <v>200</v>
      </c>
    </row>
    <row r="58" customFormat="false" ht="15" hidden="false" customHeight="true" outlineLevel="0" collapsed="false">
      <c r="B58" s="102" t="s">
        <v>108</v>
      </c>
      <c r="C58" s="102" t="s">
        <v>137</v>
      </c>
      <c r="D58" s="102" t="n">
        <v>2962</v>
      </c>
      <c r="E58" s="102" t="n">
        <v>4275</v>
      </c>
      <c r="F58" s="102" t="n">
        <v>4400</v>
      </c>
      <c r="G58" s="102" t="n">
        <v>3800</v>
      </c>
      <c r="H58" s="102" t="n">
        <v>3462.65</v>
      </c>
      <c r="I58" s="102" t="n">
        <v>3999</v>
      </c>
      <c r="J58" s="102" t="n">
        <v>3000</v>
      </c>
      <c r="K58" s="102" t="n">
        <v>6691</v>
      </c>
      <c r="L58" s="102" t="n">
        <v>3074</v>
      </c>
      <c r="M58" s="102" t="n">
        <v>8203.46</v>
      </c>
      <c r="N58" s="102" t="n">
        <v>3524.45</v>
      </c>
      <c r="O58" s="74" t="n">
        <v>2212</v>
      </c>
      <c r="P58" s="113" t="n">
        <v>3320</v>
      </c>
      <c r="Q58" s="110" t="n">
        <v>895.2</v>
      </c>
      <c r="R58" s="107" t="n">
        <v>3158.81</v>
      </c>
      <c r="S58" s="72" t="n">
        <v>3878.71</v>
      </c>
      <c r="T58" s="101" t="n">
        <v>1872.93</v>
      </c>
      <c r="U58" s="74" t="n">
        <v>1093</v>
      </c>
      <c r="V58" s="74" t="n">
        <v>3784.44</v>
      </c>
      <c r="W58" s="111" t="n">
        <v>2215</v>
      </c>
      <c r="X58" s="108" t="n">
        <v>3505.26</v>
      </c>
      <c r="Y58" s="70" t="n">
        <v>4000</v>
      </c>
      <c r="Z58" s="72" t="n">
        <v>3600</v>
      </c>
    </row>
    <row r="59" customFormat="false" ht="15" hidden="false" customHeight="true" outlineLevel="0" collapsed="false">
      <c r="B59" s="104" t="s">
        <v>138</v>
      </c>
      <c r="C59" s="102" t="s">
        <v>139</v>
      </c>
      <c r="D59" s="102" t="n">
        <v>7500</v>
      </c>
      <c r="E59" s="102" t="n">
        <v>7500</v>
      </c>
      <c r="F59" s="102" t="n">
        <v>7500</v>
      </c>
      <c r="G59" s="102" t="n">
        <v>7500</v>
      </c>
      <c r="H59" s="102" t="n">
        <v>9500</v>
      </c>
      <c r="I59" s="102" t="n">
        <v>9500</v>
      </c>
      <c r="J59" s="102" t="n">
        <v>9500</v>
      </c>
      <c r="K59" s="102" t="n">
        <v>6000</v>
      </c>
      <c r="L59" s="102" t="n">
        <v>8531</v>
      </c>
      <c r="M59" s="102" t="n">
        <v>6000</v>
      </c>
      <c r="N59" s="102" t="n">
        <v>6000</v>
      </c>
      <c r="O59" s="73" t="n">
        <v>6000</v>
      </c>
      <c r="P59" s="113" t="n">
        <v>6000</v>
      </c>
      <c r="Q59" s="110" t="n">
        <v>6000</v>
      </c>
      <c r="R59" s="107" t="n">
        <v>8000.04</v>
      </c>
      <c r="S59" s="72" t="n">
        <v>8000</v>
      </c>
      <c r="T59" s="101" t="n">
        <v>8000.04</v>
      </c>
      <c r="U59" s="74" t="n">
        <v>8000</v>
      </c>
      <c r="V59" s="74" t="n">
        <v>6166.69</v>
      </c>
      <c r="W59" s="111" t="n">
        <v>5500</v>
      </c>
      <c r="X59" s="112" t="n">
        <v>4500</v>
      </c>
      <c r="Y59" s="70" t="n">
        <v>0</v>
      </c>
      <c r="Z59" s="72" t="n">
        <v>0</v>
      </c>
    </row>
    <row r="60" customFormat="false" ht="15" hidden="false" customHeight="true" outlineLevel="0" collapsed="false">
      <c r="B60" s="102" t="s">
        <v>116</v>
      </c>
      <c r="C60" s="102" t="s">
        <v>140</v>
      </c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73" t="n">
        <v>0</v>
      </c>
      <c r="P60" s="119" t="n">
        <v>0</v>
      </c>
      <c r="Q60" s="110" t="n">
        <v>104.4</v>
      </c>
      <c r="R60" s="107" t="n">
        <v>0</v>
      </c>
      <c r="S60" s="72" t="n">
        <v>0</v>
      </c>
      <c r="T60" s="101"/>
      <c r="U60" s="74" t="n">
        <v>0</v>
      </c>
      <c r="V60" s="74" t="n">
        <v>0</v>
      </c>
      <c r="W60" s="111" t="n">
        <v>0</v>
      </c>
      <c r="X60" s="112" t="n">
        <v>0</v>
      </c>
      <c r="Y60" s="70" t="n">
        <v>0</v>
      </c>
      <c r="Z60" s="72" t="n">
        <v>0</v>
      </c>
    </row>
    <row r="61" customFormat="false" ht="15" hidden="false" customHeight="true" outlineLevel="0" collapsed="false">
      <c r="B61" s="102" t="s">
        <v>141</v>
      </c>
      <c r="C61" s="102" t="s">
        <v>142</v>
      </c>
      <c r="D61" s="102" t="n">
        <v>330</v>
      </c>
      <c r="E61" s="102" t="n">
        <v>2000</v>
      </c>
      <c r="F61" s="102" t="n">
        <v>0</v>
      </c>
      <c r="G61" s="102" t="n">
        <v>2000</v>
      </c>
      <c r="H61" s="102" t="n">
        <v>10020.71</v>
      </c>
      <c r="I61" s="102" t="n">
        <v>7378</v>
      </c>
      <c r="J61" s="102" t="n">
        <v>12500</v>
      </c>
      <c r="K61" s="102" t="n">
        <v>0</v>
      </c>
      <c r="L61" s="102" t="n">
        <v>0</v>
      </c>
      <c r="M61" s="102" t="n">
        <v>0</v>
      </c>
      <c r="N61" s="102" t="n">
        <v>0</v>
      </c>
      <c r="O61" s="73" t="n">
        <v>0</v>
      </c>
      <c r="P61" s="113" t="n">
        <v>0</v>
      </c>
      <c r="Q61" s="110" t="n">
        <v>0</v>
      </c>
      <c r="R61" s="107" t="n">
        <v>2802.65</v>
      </c>
      <c r="S61" s="72" t="n">
        <v>5712.54</v>
      </c>
      <c r="T61" s="101" t="n">
        <v>3034.88</v>
      </c>
      <c r="U61" s="74" t="n">
        <v>8188</v>
      </c>
      <c r="V61" s="74" t="n">
        <v>4682.21</v>
      </c>
      <c r="W61" s="111" t="n">
        <v>11372</v>
      </c>
      <c r="X61" s="112" t="n">
        <v>8509.35</v>
      </c>
      <c r="Y61" s="70" t="n">
        <v>10000</v>
      </c>
      <c r="Z61" s="72" t="n">
        <v>8000</v>
      </c>
    </row>
    <row r="62" customFormat="false" ht="15" hidden="false" customHeight="true" outlineLevel="0" collapsed="false">
      <c r="B62" s="104" t="s">
        <v>143</v>
      </c>
      <c r="C62" s="102" t="s">
        <v>144</v>
      </c>
      <c r="D62" s="68"/>
      <c r="E62" s="68"/>
      <c r="F62" s="68"/>
      <c r="G62" s="68"/>
      <c r="H62" s="68"/>
      <c r="I62" s="102" t="s">
        <v>122</v>
      </c>
      <c r="J62" s="68"/>
      <c r="K62" s="68"/>
      <c r="L62" s="68"/>
      <c r="M62" s="68"/>
      <c r="N62" s="68"/>
      <c r="O62" s="73" t="n">
        <v>0</v>
      </c>
      <c r="P62" s="119" t="n">
        <v>0</v>
      </c>
      <c r="Q62" s="110" t="n">
        <v>0</v>
      </c>
      <c r="R62" s="107" t="n">
        <v>0</v>
      </c>
      <c r="S62" s="72" t="n">
        <v>4869</v>
      </c>
      <c r="T62" s="101" t="n">
        <v>0</v>
      </c>
      <c r="U62" s="74" t="n">
        <v>0</v>
      </c>
      <c r="V62" s="74" t="n">
        <v>372</v>
      </c>
      <c r="W62" s="111" t="n">
        <v>0</v>
      </c>
      <c r="X62" s="112" t="n">
        <v>0</v>
      </c>
      <c r="Y62" s="70" t="n">
        <v>0</v>
      </c>
      <c r="Z62" s="72" t="n">
        <v>0</v>
      </c>
    </row>
    <row r="63" customFormat="false" ht="15" hidden="false" customHeight="true" outlineLevel="0" collapsed="false">
      <c r="B63" s="102" t="s">
        <v>108</v>
      </c>
      <c r="C63" s="102" t="s">
        <v>145</v>
      </c>
      <c r="D63" s="102" t="n">
        <v>1328</v>
      </c>
      <c r="E63" s="102" t="n">
        <v>5000</v>
      </c>
      <c r="F63" s="102" t="n">
        <v>2432</v>
      </c>
      <c r="G63" s="102" t="n">
        <v>10000</v>
      </c>
      <c r="H63" s="102" t="n">
        <v>2600</v>
      </c>
      <c r="I63" s="102" t="n">
        <v>718</v>
      </c>
      <c r="J63" s="102" t="n">
        <v>5000</v>
      </c>
      <c r="K63" s="102" t="n">
        <v>15905</v>
      </c>
      <c r="L63" s="102" t="n">
        <v>6188</v>
      </c>
      <c r="M63" s="102" t="n">
        <v>4812</v>
      </c>
      <c r="N63" s="102" t="n">
        <v>0</v>
      </c>
      <c r="O63" s="108" t="n">
        <v>8500</v>
      </c>
      <c r="P63" s="113" t="n">
        <v>0</v>
      </c>
      <c r="Q63" s="110" t="n">
        <v>0</v>
      </c>
      <c r="R63" s="141" t="n">
        <v>0</v>
      </c>
      <c r="S63" s="72" t="n">
        <v>0</v>
      </c>
      <c r="T63" s="101" t="n">
        <v>0</v>
      </c>
      <c r="U63" s="74" t="n">
        <v>0</v>
      </c>
      <c r="V63" s="74" t="n">
        <v>0</v>
      </c>
      <c r="W63" s="111" t="n">
        <v>395</v>
      </c>
      <c r="X63" s="112" t="n">
        <v>1004.75</v>
      </c>
      <c r="Y63" s="70" t="n">
        <v>2000</v>
      </c>
      <c r="Z63" s="101" t="n">
        <v>3000</v>
      </c>
      <c r="AA63" s="0" t="s">
        <v>146</v>
      </c>
    </row>
    <row r="64" customFormat="false" ht="15" hidden="false" customHeight="true" outlineLevel="0" collapsed="false">
      <c r="B64" s="104" t="s">
        <v>147</v>
      </c>
      <c r="C64" s="102" t="s">
        <v>148</v>
      </c>
      <c r="D64" s="102" t="n">
        <v>1200</v>
      </c>
      <c r="E64" s="102" t="n">
        <v>1200</v>
      </c>
      <c r="F64" s="102" t="n">
        <v>1200</v>
      </c>
      <c r="G64" s="102" t="n">
        <v>1200</v>
      </c>
      <c r="H64" s="68"/>
      <c r="I64" s="102" t="n">
        <v>0</v>
      </c>
      <c r="J64" s="102" t="n">
        <v>0</v>
      </c>
      <c r="K64" s="102" t="n">
        <v>1704</v>
      </c>
      <c r="L64" s="102" t="n">
        <v>1935</v>
      </c>
      <c r="M64" s="102" t="n">
        <v>1848</v>
      </c>
      <c r="N64" s="102" t="n">
        <v>2058</v>
      </c>
      <c r="O64" s="73" t="n">
        <v>3333</v>
      </c>
      <c r="P64" s="113" t="n">
        <v>3486</v>
      </c>
      <c r="Q64" s="110" t="n">
        <v>4316</v>
      </c>
      <c r="R64" s="107" t="n">
        <v>4255.37</v>
      </c>
      <c r="S64" s="72" t="n">
        <v>2315.65</v>
      </c>
      <c r="T64" s="101" t="n">
        <v>2119.55</v>
      </c>
      <c r="U64" s="74" t="n">
        <v>2219</v>
      </c>
      <c r="V64" s="74" t="n">
        <v>1642.5</v>
      </c>
      <c r="W64" s="111" t="n">
        <v>552</v>
      </c>
      <c r="X64" s="112" t="n">
        <v>0</v>
      </c>
      <c r="Y64" s="70" t="n">
        <v>1600</v>
      </c>
      <c r="Z64" s="72" t="n">
        <v>3600</v>
      </c>
    </row>
    <row r="65" customFormat="false" ht="15" hidden="false" customHeight="true" outlineLevel="0" collapsed="false">
      <c r="B65" s="102" t="s">
        <v>116</v>
      </c>
      <c r="C65" s="102" t="s">
        <v>149</v>
      </c>
      <c r="D65" s="68"/>
      <c r="E65" s="68"/>
      <c r="F65" s="68"/>
      <c r="G65" s="68"/>
      <c r="H65" s="68"/>
      <c r="I65" s="102" t="n">
        <v>0</v>
      </c>
      <c r="J65" s="102" t="n">
        <v>2000</v>
      </c>
      <c r="K65" s="102" t="n">
        <v>1315</v>
      </c>
      <c r="L65" s="102" t="n">
        <v>3702</v>
      </c>
      <c r="M65" s="102" t="n">
        <v>0</v>
      </c>
      <c r="N65" s="102" t="n">
        <v>0</v>
      </c>
      <c r="O65" s="70" t="n">
        <v>0</v>
      </c>
      <c r="P65" s="113" t="n">
        <v>0</v>
      </c>
      <c r="Q65" s="110" t="n">
        <v>0</v>
      </c>
      <c r="R65" s="107" t="n">
        <v>0</v>
      </c>
      <c r="S65" s="72" t="n">
        <v>0</v>
      </c>
      <c r="T65" s="101" t="n">
        <v>0</v>
      </c>
      <c r="U65" s="74" t="n">
        <v>0</v>
      </c>
      <c r="V65" s="74" t="n">
        <v>0</v>
      </c>
      <c r="W65" s="111" t="n">
        <v>0</v>
      </c>
      <c r="X65" s="112" t="n">
        <v>0</v>
      </c>
      <c r="Y65" s="70" t="n">
        <v>100</v>
      </c>
      <c r="Z65" s="72" t="n">
        <v>0</v>
      </c>
    </row>
    <row r="66" customFormat="false" ht="15.75" hidden="false" customHeight="true" outlineLevel="0" collapsed="false">
      <c r="B66" s="102" t="s">
        <v>108</v>
      </c>
      <c r="C66" s="102" t="s">
        <v>150</v>
      </c>
      <c r="D66" s="102" t="n">
        <v>18391</v>
      </c>
      <c r="E66" s="102" t="n">
        <v>13000</v>
      </c>
      <c r="F66" s="102" t="n">
        <v>7794</v>
      </c>
      <c r="G66" s="102" t="n">
        <v>13000</v>
      </c>
      <c r="H66" s="102" t="n">
        <v>9190.11</v>
      </c>
      <c r="I66" s="102" t="n">
        <v>49937</v>
      </c>
      <c r="J66" s="102" t="n">
        <v>250000</v>
      </c>
      <c r="K66" s="102" t="n">
        <v>27151</v>
      </c>
      <c r="L66" s="102" t="n">
        <v>26107</v>
      </c>
      <c r="M66" s="102" t="n">
        <v>45856.82</v>
      </c>
      <c r="N66" s="102" t="n">
        <v>39403.24</v>
      </c>
      <c r="O66" s="73" t="n">
        <v>30858</v>
      </c>
      <c r="P66" s="113" t="n">
        <v>23421.95</v>
      </c>
      <c r="Q66" s="110" t="n">
        <v>23060.47</v>
      </c>
      <c r="R66" s="107" t="n">
        <v>34906.71</v>
      </c>
      <c r="S66" s="72" t="n">
        <v>13829.82</v>
      </c>
      <c r="T66" s="101" t="n">
        <v>15447.52</v>
      </c>
      <c r="U66" s="74" t="n">
        <v>24502</v>
      </c>
      <c r="V66" s="74" t="n">
        <v>10064.74</v>
      </c>
      <c r="W66" s="109" t="n">
        <v>14945</v>
      </c>
      <c r="X66" s="112" t="n">
        <v>11539.98</v>
      </c>
      <c r="Y66" s="70" t="n">
        <v>13000</v>
      </c>
      <c r="Z66" s="72" t="n">
        <v>13000</v>
      </c>
    </row>
    <row r="67" customFormat="false" ht="15" hidden="false" customHeight="true" outlineLevel="0" collapsed="false">
      <c r="B67" s="102" t="s">
        <v>151</v>
      </c>
      <c r="C67" s="102" t="s">
        <v>152</v>
      </c>
      <c r="D67" s="68"/>
      <c r="E67" s="68"/>
      <c r="F67" s="68"/>
      <c r="G67" s="68"/>
      <c r="H67" s="102" t="n">
        <v>0</v>
      </c>
      <c r="I67" s="102" t="n">
        <v>0</v>
      </c>
      <c r="J67" s="102" t="n">
        <v>12000</v>
      </c>
      <c r="K67" s="68"/>
      <c r="L67" s="68"/>
      <c r="M67" s="68"/>
      <c r="N67" s="68"/>
      <c r="O67" s="73" t="n">
        <v>0</v>
      </c>
      <c r="P67" s="119" t="n">
        <v>0</v>
      </c>
      <c r="Q67" s="110" t="n">
        <v>0</v>
      </c>
      <c r="R67" s="107"/>
      <c r="S67" s="72"/>
      <c r="T67" s="101" t="n">
        <v>0</v>
      </c>
      <c r="U67" s="74" t="n">
        <v>0</v>
      </c>
      <c r="V67" s="74" t="n">
        <v>0</v>
      </c>
      <c r="W67" s="109" t="n">
        <v>0</v>
      </c>
      <c r="X67" s="112" t="n">
        <v>0</v>
      </c>
      <c r="Y67" s="70" t="n">
        <v>0</v>
      </c>
      <c r="Z67" s="72" t="n">
        <v>0</v>
      </c>
    </row>
    <row r="68" customFormat="false" ht="15.75" hidden="false" customHeight="true" outlineLevel="0" collapsed="false">
      <c r="B68" s="102" t="s">
        <v>153</v>
      </c>
      <c r="C68" s="102" t="s">
        <v>154</v>
      </c>
      <c r="D68" s="68"/>
      <c r="E68" s="68"/>
      <c r="F68" s="68"/>
      <c r="G68" s="68"/>
      <c r="H68" s="102" t="n">
        <v>50000</v>
      </c>
      <c r="I68" s="102" t="n">
        <v>0</v>
      </c>
      <c r="J68" s="68"/>
      <c r="K68" s="68"/>
      <c r="L68" s="68"/>
      <c r="M68" s="68"/>
      <c r="N68" s="68"/>
      <c r="O68" s="74" t="n">
        <v>0</v>
      </c>
      <c r="P68" s="119" t="n">
        <v>0</v>
      </c>
      <c r="Q68" s="110" t="n">
        <v>0</v>
      </c>
      <c r="R68" s="107"/>
      <c r="S68" s="72" t="n">
        <v>0</v>
      </c>
      <c r="T68" s="101" t="n">
        <v>0</v>
      </c>
      <c r="U68" s="74" t="n">
        <v>0</v>
      </c>
      <c r="V68" s="74" t="n">
        <v>4752.89</v>
      </c>
      <c r="W68" s="109" t="n">
        <v>4957</v>
      </c>
      <c r="X68" s="112" t="n">
        <v>2156.64</v>
      </c>
      <c r="Y68" s="70" t="n">
        <v>4000</v>
      </c>
      <c r="Z68" s="72" t="n">
        <v>4200</v>
      </c>
    </row>
    <row r="69" customFormat="false" ht="15" hidden="false" customHeight="true" outlineLevel="0" collapsed="false">
      <c r="B69" s="102" t="s">
        <v>155</v>
      </c>
      <c r="C69" s="102" t="s">
        <v>156</v>
      </c>
      <c r="D69" s="68"/>
      <c r="E69" s="68"/>
      <c r="F69" s="68"/>
      <c r="G69" s="68"/>
      <c r="H69" s="68"/>
      <c r="I69" s="68"/>
      <c r="J69" s="68"/>
      <c r="K69" s="68"/>
      <c r="L69" s="102" t="n">
        <v>0</v>
      </c>
      <c r="M69" s="102" t="n">
        <v>366004.28</v>
      </c>
      <c r="N69" s="102" t="n">
        <v>136305.21</v>
      </c>
      <c r="O69" s="74" t="n">
        <v>11282</v>
      </c>
      <c r="P69" s="113" t="n">
        <v>0</v>
      </c>
      <c r="Q69" s="110" t="n">
        <v>0</v>
      </c>
      <c r="R69" s="114" t="n">
        <v>0</v>
      </c>
      <c r="S69" s="72" t="n">
        <v>0</v>
      </c>
      <c r="T69" s="101" t="n">
        <v>0</v>
      </c>
      <c r="U69" s="74" t="n">
        <v>0</v>
      </c>
      <c r="V69" s="74" t="n">
        <v>2170</v>
      </c>
      <c r="W69" s="111" t="n">
        <v>0</v>
      </c>
      <c r="X69" s="112" t="n">
        <v>0</v>
      </c>
      <c r="Y69" s="70" t="n">
        <v>2000</v>
      </c>
      <c r="Z69" s="72" t="n">
        <v>2000</v>
      </c>
      <c r="AA69" s="0" t="s">
        <v>157</v>
      </c>
    </row>
    <row r="70" customFormat="false" ht="15" hidden="false" customHeight="true" outlineLevel="0" collapsed="false">
      <c r="B70" s="102" t="s">
        <v>158</v>
      </c>
      <c r="C70" s="102" t="s">
        <v>159</v>
      </c>
      <c r="D70" s="102" t="n">
        <v>18421</v>
      </c>
      <c r="E70" s="102" t="n">
        <v>18500</v>
      </c>
      <c r="F70" s="102" t="n">
        <v>22659</v>
      </c>
      <c r="G70" s="102" t="n">
        <v>24500</v>
      </c>
      <c r="H70" s="102" t="n">
        <v>23903.95</v>
      </c>
      <c r="I70" s="102" t="n">
        <v>0</v>
      </c>
      <c r="J70" s="102" t="n">
        <v>25000</v>
      </c>
      <c r="K70" s="102" t="n">
        <v>19369</v>
      </c>
      <c r="L70" s="102" t="n">
        <v>27263</v>
      </c>
      <c r="M70" s="102" t="n">
        <v>0</v>
      </c>
      <c r="N70" s="102" t="n">
        <v>23823.16</v>
      </c>
      <c r="O70" s="73" t="n">
        <v>24259</v>
      </c>
      <c r="P70" s="113" t="n">
        <v>25197.73</v>
      </c>
      <c r="Q70" s="121" t="n">
        <v>23925</v>
      </c>
      <c r="R70" s="107" t="n">
        <v>23598.98</v>
      </c>
      <c r="S70" s="72" t="n">
        <v>24462.47</v>
      </c>
      <c r="T70" s="101" t="n">
        <v>25030.04</v>
      </c>
      <c r="U70" s="74" t="n">
        <v>25900</v>
      </c>
      <c r="V70" s="74" t="n">
        <v>26541.03</v>
      </c>
      <c r="W70" s="111" t="n">
        <v>26685</v>
      </c>
      <c r="X70" s="112" t="n">
        <v>29398.8</v>
      </c>
      <c r="Y70" s="70" t="n">
        <v>29000</v>
      </c>
      <c r="Z70" s="72" t="n">
        <v>31000</v>
      </c>
    </row>
    <row r="71" customFormat="false" ht="15" hidden="false" customHeight="true" outlineLevel="0" collapsed="false">
      <c r="B71" s="102" t="s">
        <v>160</v>
      </c>
      <c r="C71" s="102" t="s">
        <v>161</v>
      </c>
      <c r="D71" s="102" t="n">
        <v>1040</v>
      </c>
      <c r="E71" s="102" t="n">
        <v>1100</v>
      </c>
      <c r="F71" s="102" t="n">
        <v>880</v>
      </c>
      <c r="G71" s="102" t="n">
        <v>1000</v>
      </c>
      <c r="H71" s="102" t="n">
        <v>1397.5</v>
      </c>
      <c r="I71" s="102" t="n">
        <v>1374</v>
      </c>
      <c r="J71" s="102" t="n">
        <v>1500</v>
      </c>
      <c r="K71" s="102" t="n">
        <v>1265</v>
      </c>
      <c r="L71" s="102" t="n">
        <v>1450</v>
      </c>
      <c r="M71" s="102" t="n">
        <v>1660</v>
      </c>
      <c r="N71" s="102" t="n">
        <v>1455</v>
      </c>
      <c r="O71" s="112" t="n">
        <v>2210</v>
      </c>
      <c r="P71" s="113" t="n">
        <v>410</v>
      </c>
      <c r="Q71" s="110" t="n">
        <v>1180</v>
      </c>
      <c r="R71" s="107" t="n">
        <v>1234</v>
      </c>
      <c r="S71" s="72" t="n">
        <v>1210</v>
      </c>
      <c r="T71" s="101" t="n">
        <v>1205</v>
      </c>
      <c r="U71" s="74" t="n">
        <v>1250</v>
      </c>
      <c r="V71" s="74" t="n">
        <v>1380</v>
      </c>
      <c r="W71" s="111" t="n">
        <v>800</v>
      </c>
      <c r="X71" s="112" t="n">
        <v>944</v>
      </c>
      <c r="Y71" s="70" t="n">
        <v>1000</v>
      </c>
      <c r="Z71" s="72" t="n">
        <v>800</v>
      </c>
    </row>
    <row r="72" customFormat="false" ht="15" hidden="false" customHeight="true" outlineLevel="0" collapsed="false">
      <c r="B72" s="104" t="s">
        <v>162</v>
      </c>
      <c r="C72" s="102" t="s">
        <v>163</v>
      </c>
      <c r="D72" s="68"/>
      <c r="E72" s="102" t="n">
        <v>0</v>
      </c>
      <c r="F72" s="68"/>
      <c r="G72" s="102" t="n">
        <v>0</v>
      </c>
      <c r="H72" s="102" t="n">
        <v>2881.92</v>
      </c>
      <c r="I72" s="102" t="n">
        <v>2000</v>
      </c>
      <c r="J72" s="102" t="n">
        <v>2000</v>
      </c>
      <c r="K72" s="102" t="n">
        <v>2000</v>
      </c>
      <c r="L72" s="102" t="n">
        <v>2100</v>
      </c>
      <c r="M72" s="102" t="n">
        <v>2100</v>
      </c>
      <c r="N72" s="102" t="n">
        <v>2080</v>
      </c>
      <c r="O72" s="73" t="n">
        <v>2100</v>
      </c>
      <c r="P72" s="113" t="n">
        <v>2100</v>
      </c>
      <c r="Q72" s="110" t="n">
        <v>2100</v>
      </c>
      <c r="R72" s="107" t="n">
        <v>2100</v>
      </c>
      <c r="S72" s="72" t="n">
        <v>2100</v>
      </c>
      <c r="T72" s="101" t="n">
        <v>2100</v>
      </c>
      <c r="U72" s="74" t="n">
        <v>2465</v>
      </c>
      <c r="V72" s="74" t="n">
        <v>2392</v>
      </c>
      <c r="W72" s="111" t="n">
        <v>2365</v>
      </c>
      <c r="X72" s="112" t="n">
        <v>2100</v>
      </c>
      <c r="Y72" s="70" t="n">
        <v>2200</v>
      </c>
      <c r="Z72" s="72" t="n">
        <v>2200</v>
      </c>
    </row>
    <row r="73" customFormat="false" ht="15" hidden="false" customHeight="true" outlineLevel="0" collapsed="false">
      <c r="B73" s="102" t="s">
        <v>108</v>
      </c>
      <c r="C73" s="102" t="s">
        <v>164</v>
      </c>
      <c r="D73" s="102" t="n">
        <v>2923</v>
      </c>
      <c r="E73" s="102" t="n">
        <v>4200</v>
      </c>
      <c r="F73" s="102" t="n">
        <v>2960</v>
      </c>
      <c r="G73" s="102" t="n">
        <v>4200</v>
      </c>
      <c r="H73" s="68"/>
      <c r="I73" s="102" t="n">
        <v>254</v>
      </c>
      <c r="J73" s="102" t="n">
        <v>1200</v>
      </c>
      <c r="K73" s="102" t="n">
        <v>453</v>
      </c>
      <c r="L73" s="102" t="n">
        <v>539</v>
      </c>
      <c r="M73" s="102" t="n">
        <v>442</v>
      </c>
      <c r="N73" s="102" t="n">
        <v>677.35</v>
      </c>
      <c r="O73" s="73" t="n">
        <v>1293</v>
      </c>
      <c r="P73" s="113" t="n">
        <v>301.9</v>
      </c>
      <c r="Q73" s="110" t="n">
        <v>900</v>
      </c>
      <c r="R73" s="107" t="n">
        <v>446.8</v>
      </c>
      <c r="S73" s="101" t="n">
        <v>655</v>
      </c>
      <c r="T73" s="101" t="n">
        <v>655</v>
      </c>
      <c r="U73" s="74" t="n">
        <v>780</v>
      </c>
      <c r="V73" s="74" t="n">
        <v>0</v>
      </c>
      <c r="W73" s="111" t="n">
        <v>300</v>
      </c>
      <c r="X73" s="112" t="n">
        <v>250</v>
      </c>
      <c r="Y73" s="70" t="n">
        <v>300</v>
      </c>
      <c r="Z73" s="72" t="n">
        <v>300</v>
      </c>
    </row>
    <row r="74" customFormat="false" ht="15" hidden="false" customHeight="true" outlineLevel="0" collapsed="false">
      <c r="B74" s="104" t="s">
        <v>165</v>
      </c>
      <c r="C74" s="102" t="s">
        <v>166</v>
      </c>
      <c r="D74" s="102" t="n">
        <v>33077</v>
      </c>
      <c r="E74" s="102" t="n">
        <v>34000</v>
      </c>
      <c r="F74" s="102" t="n">
        <v>34000</v>
      </c>
      <c r="G74" s="102" t="n">
        <v>35000</v>
      </c>
      <c r="H74" s="102" t="n">
        <v>36000</v>
      </c>
      <c r="I74" s="102" t="n">
        <v>37000</v>
      </c>
      <c r="J74" s="102" t="n">
        <v>38000</v>
      </c>
      <c r="K74" s="102" t="n">
        <v>33000</v>
      </c>
      <c r="L74" s="102" t="n">
        <v>34500</v>
      </c>
      <c r="M74" s="102" t="n">
        <v>34134.5</v>
      </c>
      <c r="N74" s="102" t="n">
        <v>39500</v>
      </c>
      <c r="O74" s="73" t="n">
        <v>39500</v>
      </c>
      <c r="P74" s="113" t="n">
        <v>39499.98</v>
      </c>
      <c r="Q74" s="110" t="n">
        <v>39499.98</v>
      </c>
      <c r="R74" s="107" t="n">
        <v>39499.98</v>
      </c>
      <c r="S74" s="72" t="n">
        <v>39500</v>
      </c>
      <c r="T74" s="101" t="n">
        <v>40290.12</v>
      </c>
      <c r="U74" s="74" t="n">
        <v>40290</v>
      </c>
      <c r="V74" s="74" t="n">
        <v>44000</v>
      </c>
      <c r="W74" s="111" t="n">
        <v>44000</v>
      </c>
      <c r="X74" s="112" t="n">
        <v>44000</v>
      </c>
      <c r="Y74" s="70" t="n">
        <v>44000</v>
      </c>
      <c r="Z74" s="72" t="n">
        <v>44000</v>
      </c>
    </row>
    <row r="75" customFormat="false" ht="15" hidden="false" customHeight="true" outlineLevel="0" collapsed="false">
      <c r="B75" s="102" t="s">
        <v>116</v>
      </c>
      <c r="C75" s="102" t="s">
        <v>167</v>
      </c>
      <c r="D75" s="102" t="n">
        <v>0</v>
      </c>
      <c r="E75" s="102" t="n">
        <v>100</v>
      </c>
      <c r="F75" s="102" t="n">
        <v>0</v>
      </c>
      <c r="G75" s="102" t="n">
        <v>100</v>
      </c>
      <c r="H75" s="102" t="n">
        <v>0</v>
      </c>
      <c r="I75" s="102" t="n">
        <v>0</v>
      </c>
      <c r="J75" s="102" t="n">
        <v>100</v>
      </c>
      <c r="K75" s="102" t="n">
        <v>0</v>
      </c>
      <c r="L75" s="102" t="n">
        <v>0</v>
      </c>
      <c r="M75" s="102" t="n">
        <v>0</v>
      </c>
      <c r="N75" s="102" t="n">
        <v>0</v>
      </c>
      <c r="O75" s="73" t="n">
        <v>0</v>
      </c>
      <c r="P75" s="113" t="n">
        <v>297.85</v>
      </c>
      <c r="Q75" s="110" t="n">
        <v>0</v>
      </c>
      <c r="R75" s="107" t="n">
        <v>0</v>
      </c>
      <c r="S75" s="72" t="n">
        <v>0</v>
      </c>
      <c r="T75" s="101" t="n">
        <v>0</v>
      </c>
      <c r="U75" s="74" t="n">
        <v>0</v>
      </c>
      <c r="V75" s="74" t="n">
        <v>0</v>
      </c>
      <c r="W75" s="111" t="n">
        <v>0</v>
      </c>
      <c r="X75" s="108" t="n">
        <v>0</v>
      </c>
      <c r="Y75" s="70" t="n">
        <v>0</v>
      </c>
      <c r="Z75" s="72" t="n">
        <v>0</v>
      </c>
    </row>
    <row r="76" customFormat="false" ht="15" hidden="false" customHeight="true" outlineLevel="0" collapsed="false">
      <c r="B76" s="102" t="s">
        <v>108</v>
      </c>
      <c r="C76" s="102" t="s">
        <v>168</v>
      </c>
      <c r="D76" s="68"/>
      <c r="E76" s="68"/>
      <c r="F76" s="68"/>
      <c r="G76" s="68"/>
      <c r="H76" s="68"/>
      <c r="I76" s="102" t="s">
        <v>122</v>
      </c>
      <c r="J76" s="68"/>
      <c r="K76" s="102" t="n">
        <v>0</v>
      </c>
      <c r="L76" s="102" t="n">
        <v>589</v>
      </c>
      <c r="M76" s="102" t="n">
        <v>0</v>
      </c>
      <c r="N76" s="102" t="n">
        <v>0</v>
      </c>
      <c r="O76" s="73" t="n">
        <v>0</v>
      </c>
      <c r="P76" s="113" t="n">
        <v>45</v>
      </c>
      <c r="Q76" s="110" t="n">
        <v>0</v>
      </c>
      <c r="R76" s="107" t="n">
        <v>240</v>
      </c>
      <c r="S76" s="72" t="n">
        <v>0</v>
      </c>
      <c r="T76" s="101" t="n">
        <v>0</v>
      </c>
      <c r="U76" s="74" t="n">
        <v>0</v>
      </c>
      <c r="V76" s="74" t="n">
        <v>0</v>
      </c>
      <c r="W76" s="111" t="n">
        <v>0</v>
      </c>
      <c r="X76" s="108" t="n">
        <v>0</v>
      </c>
      <c r="Y76" s="70" t="n">
        <v>0</v>
      </c>
      <c r="Z76" s="72" t="n">
        <v>0</v>
      </c>
    </row>
    <row r="77" customFormat="false" ht="15" hidden="false" customHeight="true" outlineLevel="0" collapsed="false">
      <c r="B77" s="102" t="s">
        <v>169</v>
      </c>
      <c r="C77" s="102" t="s">
        <v>170</v>
      </c>
      <c r="D77" s="68"/>
      <c r="E77" s="68"/>
      <c r="F77" s="68"/>
      <c r="G77" s="68"/>
      <c r="H77" s="68"/>
      <c r="I77" s="102"/>
      <c r="J77" s="68"/>
      <c r="K77" s="102"/>
      <c r="L77" s="102"/>
      <c r="M77" s="102"/>
      <c r="N77" s="102"/>
      <c r="O77" s="73"/>
      <c r="P77" s="113" t="n">
        <v>3543.09</v>
      </c>
      <c r="Q77" s="120" t="n">
        <v>10373.7</v>
      </c>
      <c r="R77" s="107" t="n">
        <v>16537.29</v>
      </c>
      <c r="S77" s="72" t="n">
        <v>7210.02</v>
      </c>
      <c r="T77" s="101" t="n">
        <v>6513.23</v>
      </c>
      <c r="U77" s="74" t="n">
        <v>5031</v>
      </c>
      <c r="V77" s="74" t="n">
        <v>10271.21</v>
      </c>
      <c r="W77" s="109" t="n">
        <v>10805</v>
      </c>
      <c r="X77" s="112" t="n">
        <v>6660.55</v>
      </c>
      <c r="Y77" s="70" t="n">
        <v>13000</v>
      </c>
      <c r="Z77" s="72" t="n">
        <v>12000</v>
      </c>
    </row>
    <row r="78" customFormat="false" ht="15" hidden="false" customHeight="true" outlineLevel="0" collapsed="false">
      <c r="B78" s="102" t="s">
        <v>171</v>
      </c>
      <c r="C78" s="102" t="s">
        <v>172</v>
      </c>
      <c r="D78" s="102" t="n">
        <v>1305</v>
      </c>
      <c r="E78" s="102" t="n">
        <v>1450</v>
      </c>
      <c r="F78" s="102" t="n">
        <v>1308</v>
      </c>
      <c r="G78" s="102" t="n">
        <v>1350</v>
      </c>
      <c r="H78" s="102" t="n">
        <v>1054.44</v>
      </c>
      <c r="I78" s="102" t="n">
        <v>1485</v>
      </c>
      <c r="J78" s="102" t="n">
        <v>1600</v>
      </c>
      <c r="K78" s="102" t="n">
        <v>1803</v>
      </c>
      <c r="L78" s="102" t="n">
        <v>1518</v>
      </c>
      <c r="M78" s="102" t="n">
        <v>1702.79</v>
      </c>
      <c r="N78" s="102" t="n">
        <v>2494.23</v>
      </c>
      <c r="O78" s="73" t="n">
        <v>1902</v>
      </c>
      <c r="P78" s="113" t="n">
        <v>2068.1</v>
      </c>
      <c r="Q78" s="110" t="n">
        <v>1974.47</v>
      </c>
      <c r="R78" s="107" t="n">
        <v>2770.62</v>
      </c>
      <c r="S78" s="72" t="n">
        <v>2107</v>
      </c>
      <c r="T78" s="101" t="n">
        <v>2183.64</v>
      </c>
      <c r="U78" s="74" t="n">
        <v>2397</v>
      </c>
      <c r="V78" s="74" t="n">
        <v>1753.45</v>
      </c>
      <c r="W78" s="111" t="n">
        <v>1700</v>
      </c>
      <c r="X78" s="112" t="n">
        <v>1892.16</v>
      </c>
      <c r="Y78" s="70" t="n">
        <v>2000</v>
      </c>
      <c r="Z78" s="72" t="n">
        <v>2200</v>
      </c>
    </row>
    <row r="79" customFormat="false" ht="15" hidden="false" customHeight="true" outlineLevel="0" collapsed="false">
      <c r="B79" s="104" t="s">
        <v>173</v>
      </c>
      <c r="C79" s="102" t="s">
        <v>174</v>
      </c>
      <c r="D79" s="68"/>
      <c r="E79" s="68"/>
      <c r="F79" s="68"/>
      <c r="G79" s="68"/>
      <c r="H79" s="68"/>
      <c r="I79" s="102" t="s">
        <v>122</v>
      </c>
      <c r="J79" s="68"/>
      <c r="K79" s="68"/>
      <c r="L79" s="68"/>
      <c r="M79" s="68"/>
      <c r="N79" s="110"/>
      <c r="O79" s="73" t="n">
        <v>0</v>
      </c>
      <c r="P79" s="119" t="n">
        <v>54</v>
      </c>
      <c r="Q79" s="110" t="n">
        <v>50</v>
      </c>
      <c r="R79" s="107" t="n">
        <v>50</v>
      </c>
      <c r="S79" s="72" t="n">
        <v>0</v>
      </c>
      <c r="T79" s="101" t="n">
        <v>0</v>
      </c>
      <c r="U79" s="74" t="n">
        <v>0</v>
      </c>
      <c r="V79" s="74" t="n">
        <v>0</v>
      </c>
      <c r="W79" s="111" t="n">
        <v>0</v>
      </c>
      <c r="X79" s="112" t="n">
        <v>0</v>
      </c>
      <c r="Y79" s="70" t="n">
        <v>0</v>
      </c>
      <c r="Z79" s="72" t="n">
        <v>0</v>
      </c>
    </row>
    <row r="80" customFormat="false" ht="15" hidden="false" customHeight="true" outlineLevel="0" collapsed="false">
      <c r="B80" s="102" t="s">
        <v>108</v>
      </c>
      <c r="C80" s="102" t="s">
        <v>175</v>
      </c>
      <c r="D80" s="102" t="n">
        <v>565</v>
      </c>
      <c r="E80" s="102" t="n">
        <v>500</v>
      </c>
      <c r="F80" s="102" t="n">
        <v>575</v>
      </c>
      <c r="G80" s="102" t="n">
        <v>600</v>
      </c>
      <c r="H80" s="102" t="n">
        <v>60</v>
      </c>
      <c r="I80" s="102" t="n">
        <v>620</v>
      </c>
      <c r="J80" s="102" t="n">
        <v>100</v>
      </c>
      <c r="K80" s="102" t="n">
        <v>692</v>
      </c>
      <c r="L80" s="102" t="n">
        <v>947</v>
      </c>
      <c r="M80" s="102" t="n">
        <v>1000.5</v>
      </c>
      <c r="N80" s="102" t="n">
        <v>920.5</v>
      </c>
      <c r="O80" s="108" t="n">
        <v>45</v>
      </c>
      <c r="P80" s="113" t="n">
        <v>0</v>
      </c>
      <c r="Q80" s="110" t="n">
        <v>50</v>
      </c>
      <c r="R80" s="107" t="n">
        <v>0</v>
      </c>
      <c r="S80" s="72" t="n">
        <v>50</v>
      </c>
      <c r="T80" s="101" t="n">
        <v>50</v>
      </c>
      <c r="U80" s="74" t="n">
        <v>1250</v>
      </c>
      <c r="V80" s="74" t="n">
        <v>730.43</v>
      </c>
      <c r="W80" s="111" t="n">
        <v>52</v>
      </c>
      <c r="X80" s="108" t="n">
        <v>621.35</v>
      </c>
      <c r="Y80" s="70" t="n">
        <v>750</v>
      </c>
      <c r="Z80" s="72" t="n">
        <v>750</v>
      </c>
    </row>
    <row r="81" customFormat="false" ht="15" hidden="false" customHeight="true" outlineLevel="0" collapsed="false">
      <c r="B81" s="104" t="s">
        <v>176</v>
      </c>
      <c r="C81" s="102" t="s">
        <v>177</v>
      </c>
      <c r="D81" s="68"/>
      <c r="E81" s="68"/>
      <c r="F81" s="68"/>
      <c r="G81" s="68"/>
      <c r="H81" s="68"/>
      <c r="I81" s="104" t="s">
        <v>122</v>
      </c>
      <c r="J81" s="68"/>
      <c r="K81" s="68"/>
      <c r="L81" s="68"/>
      <c r="M81" s="68"/>
      <c r="N81" s="110"/>
      <c r="O81" s="73" t="n">
        <v>0</v>
      </c>
      <c r="P81" s="119" t="n">
        <v>0</v>
      </c>
      <c r="Q81" s="110" t="n">
        <v>0</v>
      </c>
      <c r="R81" s="107" t="n">
        <v>0</v>
      </c>
      <c r="S81" s="72" t="n">
        <v>0</v>
      </c>
      <c r="T81" s="101" t="n">
        <v>0</v>
      </c>
      <c r="U81" s="74" t="n">
        <v>0</v>
      </c>
      <c r="V81" s="74" t="n">
        <v>0</v>
      </c>
      <c r="W81" s="111" t="n">
        <v>0</v>
      </c>
      <c r="X81" s="112" t="n">
        <v>0</v>
      </c>
      <c r="Y81" s="70" t="n">
        <v>0</v>
      </c>
      <c r="Z81" s="72" t="n">
        <v>0</v>
      </c>
    </row>
    <row r="82" customFormat="false" ht="15" hidden="false" customHeight="true" outlineLevel="0" collapsed="false">
      <c r="B82" s="102" t="s">
        <v>108</v>
      </c>
      <c r="C82" s="102" t="s">
        <v>178</v>
      </c>
      <c r="D82" s="102" t="n">
        <v>70</v>
      </c>
      <c r="E82" s="102" t="n">
        <v>700</v>
      </c>
      <c r="F82" s="102" t="n">
        <v>469</v>
      </c>
      <c r="G82" s="102" t="n">
        <v>800</v>
      </c>
      <c r="H82" s="68"/>
      <c r="I82" s="102" t="n">
        <v>0</v>
      </c>
      <c r="J82" s="102" t="n">
        <v>800</v>
      </c>
      <c r="K82" s="102" t="n">
        <v>2322</v>
      </c>
      <c r="L82" s="102" t="n">
        <v>1827</v>
      </c>
      <c r="M82" s="102" t="n">
        <v>2825.25</v>
      </c>
      <c r="N82" s="102" t="n">
        <v>2252.85</v>
      </c>
      <c r="O82" s="73" t="n">
        <v>429</v>
      </c>
      <c r="P82" s="113" t="n">
        <v>0</v>
      </c>
      <c r="Q82" s="110" t="n">
        <v>46.5</v>
      </c>
      <c r="R82" s="107" t="n">
        <v>0</v>
      </c>
      <c r="S82" s="72" t="n">
        <v>39</v>
      </c>
      <c r="T82" s="101" t="n">
        <v>38.85</v>
      </c>
      <c r="U82" s="74" t="n">
        <v>924</v>
      </c>
      <c r="V82" s="74" t="n">
        <v>0</v>
      </c>
      <c r="W82" s="109" t="n">
        <v>0</v>
      </c>
      <c r="X82" s="108" t="n">
        <v>0</v>
      </c>
      <c r="Y82" s="70" t="n">
        <v>0</v>
      </c>
      <c r="Z82" s="72" t="n">
        <v>0</v>
      </c>
    </row>
    <row r="83" customFormat="false" ht="15.75" hidden="false" customHeight="true" outlineLevel="0" collapsed="false">
      <c r="B83" s="69" t="s">
        <v>179</v>
      </c>
      <c r="C83" s="102" t="s">
        <v>180</v>
      </c>
      <c r="D83" s="102"/>
      <c r="E83" s="102"/>
      <c r="F83" s="102"/>
      <c r="G83" s="102"/>
      <c r="H83" s="102"/>
      <c r="I83" s="68"/>
      <c r="J83" s="102"/>
      <c r="K83" s="102"/>
      <c r="L83" s="102" t="n">
        <v>0</v>
      </c>
      <c r="M83" s="102" t="n">
        <v>0</v>
      </c>
      <c r="N83" s="113" t="n">
        <v>0</v>
      </c>
      <c r="O83" s="73" t="n">
        <v>5000</v>
      </c>
      <c r="P83" s="102" t="n">
        <v>5000</v>
      </c>
      <c r="Q83" s="73" t="n">
        <v>4600</v>
      </c>
      <c r="R83" s="142" t="n">
        <v>5000</v>
      </c>
      <c r="S83" s="72" t="n">
        <v>6000</v>
      </c>
      <c r="T83" s="101" t="n">
        <v>6000</v>
      </c>
      <c r="U83" s="74" t="n">
        <v>6000</v>
      </c>
      <c r="V83" s="74" t="n">
        <v>6000</v>
      </c>
      <c r="W83" s="111" t="n">
        <v>6000</v>
      </c>
      <c r="X83" s="112" t="n">
        <v>6000</v>
      </c>
      <c r="Y83" s="70" t="n">
        <v>6000</v>
      </c>
      <c r="Z83" s="72" t="n">
        <v>6000</v>
      </c>
    </row>
    <row r="84" customFormat="false" ht="15" hidden="false" customHeight="true" outlineLevel="0" collapsed="false">
      <c r="B84" s="102" t="s">
        <v>181</v>
      </c>
      <c r="C84" s="102" t="s">
        <v>182</v>
      </c>
      <c r="D84" s="102" t="n">
        <v>0</v>
      </c>
      <c r="E84" s="102" t="n">
        <v>1200</v>
      </c>
      <c r="F84" s="102" t="n">
        <v>1315</v>
      </c>
      <c r="G84" s="102" t="n">
        <v>2200</v>
      </c>
      <c r="H84" s="102" t="n">
        <v>9943</v>
      </c>
      <c r="I84" s="102" t="n">
        <v>7231</v>
      </c>
      <c r="J84" s="102" t="n">
        <v>12324</v>
      </c>
      <c r="K84" s="102" t="n">
        <v>8436</v>
      </c>
      <c r="L84" s="102" t="n">
        <v>11703</v>
      </c>
      <c r="M84" s="102" t="n">
        <v>8418</v>
      </c>
      <c r="N84" s="102" t="n">
        <v>7763</v>
      </c>
      <c r="O84" s="74" t="n">
        <v>20506</v>
      </c>
      <c r="P84" s="74" t="n">
        <v>12919</v>
      </c>
      <c r="Q84" s="110" t="n">
        <v>15082.64</v>
      </c>
      <c r="R84" s="114" t="n">
        <v>10809.7</v>
      </c>
      <c r="S84" s="72" t="n">
        <v>2280</v>
      </c>
      <c r="T84" s="101" t="n">
        <v>6776.03</v>
      </c>
      <c r="U84" s="115" t="n">
        <v>6912</v>
      </c>
      <c r="V84" s="115" t="n">
        <v>7629.21</v>
      </c>
      <c r="W84" s="109" t="n">
        <v>8830</v>
      </c>
      <c r="X84" s="112" t="n">
        <v>10235.68</v>
      </c>
      <c r="Y84" s="70" t="n">
        <v>11896</v>
      </c>
      <c r="Z84" s="101" t="n">
        <v>10272</v>
      </c>
    </row>
    <row r="85" customFormat="false" ht="15" hidden="false" customHeight="true" outlineLevel="0" collapsed="false">
      <c r="A85" s="140"/>
      <c r="B85" s="102" t="s">
        <v>183</v>
      </c>
      <c r="C85" s="102" t="s">
        <v>184</v>
      </c>
      <c r="D85" s="102" t="n">
        <v>11194</v>
      </c>
      <c r="E85" s="102" t="n">
        <v>11800</v>
      </c>
      <c r="F85" s="102" t="n">
        <v>11502</v>
      </c>
      <c r="G85" s="102" t="n">
        <v>12500</v>
      </c>
      <c r="H85" s="102" t="n">
        <v>10984.04</v>
      </c>
      <c r="I85" s="102" t="n">
        <v>10891</v>
      </c>
      <c r="J85" s="102" t="n">
        <v>10956</v>
      </c>
      <c r="K85" s="102" t="n">
        <v>10569</v>
      </c>
      <c r="L85" s="102" t="n">
        <v>12620</v>
      </c>
      <c r="M85" s="102" t="n">
        <v>12656.08</v>
      </c>
      <c r="N85" s="102" t="n">
        <v>13244.8</v>
      </c>
      <c r="O85" s="73" t="n">
        <v>12535</v>
      </c>
      <c r="P85" s="143" t="n">
        <v>12758</v>
      </c>
      <c r="Q85" s="110" t="n">
        <v>12070.75</v>
      </c>
      <c r="R85" s="107" t="n">
        <v>14579.07</v>
      </c>
      <c r="S85" s="72" t="n">
        <v>14640.6</v>
      </c>
      <c r="T85" s="101" t="n">
        <v>14847.12</v>
      </c>
      <c r="U85" s="74" t="n">
        <v>14854</v>
      </c>
      <c r="V85" s="74" t="n">
        <v>14818.22</v>
      </c>
      <c r="W85" s="111" t="n">
        <v>14177</v>
      </c>
      <c r="X85" s="112" t="n">
        <v>14575.93</v>
      </c>
      <c r="Y85" s="70" t="n">
        <v>14700</v>
      </c>
      <c r="Z85" s="72" t="n">
        <v>14700</v>
      </c>
    </row>
    <row r="86" customFormat="false" ht="15" hidden="false" customHeight="true" outlineLevel="0" collapsed="false">
      <c r="A86" s="140"/>
      <c r="B86" s="102" t="s">
        <v>185</v>
      </c>
      <c r="C86" s="102" t="s">
        <v>186</v>
      </c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73"/>
      <c r="P86" s="143"/>
      <c r="Q86" s="110"/>
      <c r="R86" s="107"/>
      <c r="S86" s="72"/>
      <c r="T86" s="101"/>
      <c r="U86" s="74"/>
      <c r="V86" s="74" t="n">
        <v>0</v>
      </c>
      <c r="W86" s="111" t="n">
        <v>0</v>
      </c>
      <c r="X86" s="108" t="n">
        <v>2000</v>
      </c>
      <c r="Y86" s="70" t="n">
        <v>2000</v>
      </c>
      <c r="Z86" s="72" t="n">
        <v>2000</v>
      </c>
    </row>
    <row r="87" customFormat="false" ht="15" hidden="false" customHeight="true" outlineLevel="0" collapsed="false">
      <c r="B87" s="102" t="s">
        <v>187</v>
      </c>
      <c r="C87" s="102" t="s">
        <v>188</v>
      </c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118" t="n">
        <v>150000</v>
      </c>
      <c r="O87" s="108" t="n">
        <v>0</v>
      </c>
      <c r="P87" s="119" t="n">
        <v>0</v>
      </c>
      <c r="Q87" s="110" t="n">
        <v>0</v>
      </c>
      <c r="R87" s="107" t="n">
        <v>0</v>
      </c>
      <c r="S87" s="72" t="n">
        <v>25000</v>
      </c>
      <c r="T87" s="101" t="n">
        <v>25000</v>
      </c>
      <c r="U87" s="74" t="n">
        <v>0</v>
      </c>
      <c r="V87" s="73"/>
      <c r="W87" s="111" t="n">
        <v>0</v>
      </c>
      <c r="X87" s="108" t="n">
        <v>0</v>
      </c>
      <c r="Y87" s="70" t="n">
        <v>0</v>
      </c>
      <c r="Z87" s="101" t="n">
        <v>0</v>
      </c>
    </row>
    <row r="88" customFormat="false" ht="15" hidden="false" customHeight="true" outlineLevel="0" collapsed="false">
      <c r="B88" s="102"/>
      <c r="C88" s="102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118"/>
      <c r="O88" s="108"/>
      <c r="P88" s="119"/>
      <c r="Q88" s="110"/>
      <c r="R88" s="107"/>
      <c r="S88" s="72"/>
      <c r="T88" s="101"/>
      <c r="U88" s="74"/>
      <c r="V88" s="73"/>
      <c r="W88" s="111"/>
      <c r="X88" s="112"/>
      <c r="Y88" s="70"/>
      <c r="Z88" s="70"/>
    </row>
    <row r="89" customFormat="false" ht="15" hidden="false" customHeight="true" outlineLevel="0" collapsed="false">
      <c r="B89" s="78" t="s">
        <v>189</v>
      </c>
      <c r="C89" s="68"/>
      <c r="D89" s="104" t="n">
        <v>5938</v>
      </c>
      <c r="E89" s="104" t="n">
        <v>4000</v>
      </c>
      <c r="F89" s="104" t="n">
        <v>3088</v>
      </c>
      <c r="G89" s="104" t="n">
        <v>0</v>
      </c>
      <c r="H89" s="104" t="n">
        <f aca="false">SUM(H39:H87)</f>
        <v>266316.8</v>
      </c>
      <c r="I89" s="104" t="n">
        <f aca="false">SUM(I39:I87)</f>
        <v>228573</v>
      </c>
      <c r="J89" s="104" t="n">
        <f aca="false">SUM(J39:J87)</f>
        <v>540080</v>
      </c>
      <c r="K89" s="104" t="n">
        <f aca="false">SUM(K39:K87)</f>
        <v>334974</v>
      </c>
      <c r="L89" s="104" t="n">
        <f aca="false">SUM(L39:L87)</f>
        <v>306661</v>
      </c>
      <c r="M89" s="144" t="n">
        <f aca="false">SUM(M39:M87)</f>
        <v>620691.42</v>
      </c>
      <c r="N89" s="144" t="n">
        <f aca="false">SUM(N39:N87)</f>
        <v>553800.98</v>
      </c>
      <c r="O89" s="144" t="n">
        <f aca="false">SUM(O39:O87)</f>
        <v>295858</v>
      </c>
      <c r="P89" s="145" t="n">
        <f aca="false">SUM(P39:P87)</f>
        <v>270838.93</v>
      </c>
      <c r="Q89" s="144" t="n">
        <f aca="false">SUM(Q39:Q87)</f>
        <v>293274.1</v>
      </c>
      <c r="R89" s="146" t="n">
        <f aca="false">SUM(R39:R87)</f>
        <v>368870.19</v>
      </c>
      <c r="S89" s="146" t="n">
        <f aca="false">SUM(S39:S87)</f>
        <v>377498.8</v>
      </c>
      <c r="T89" s="147" t="n">
        <f aca="false">SUM(T39:T87)</f>
        <v>321718.57</v>
      </c>
      <c r="U89" s="147" t="n">
        <f aca="false">SUM(U39:U87)</f>
        <v>311863.75</v>
      </c>
      <c r="V89" s="146" t="n">
        <f aca="false">SUM(V39:V87)</f>
        <v>301969.19</v>
      </c>
      <c r="W89" s="148" t="n">
        <f aca="false">SUM(W39:W87)</f>
        <v>305151.68</v>
      </c>
      <c r="X89" s="146" t="n">
        <f aca="false">SUM(X39:X87)</f>
        <v>302603.78</v>
      </c>
      <c r="Y89" s="146" t="n">
        <f aca="false">SUM(Y39:Y87)</f>
        <v>321925</v>
      </c>
      <c r="Z89" s="146" t="n">
        <f aca="false">SUM(Z39:Z87)</f>
        <v>321476</v>
      </c>
    </row>
    <row r="90" customFormat="false" ht="15" hidden="false" customHeight="true" outlineLevel="0" collapsed="false"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149"/>
      <c r="N90" s="149"/>
      <c r="O90" s="150"/>
      <c r="P90" s="151"/>
      <c r="Q90" s="149"/>
      <c r="R90" s="107"/>
      <c r="S90" s="72"/>
      <c r="T90" s="101"/>
      <c r="U90" s="131"/>
      <c r="V90" s="132"/>
      <c r="W90" s="124"/>
      <c r="X90" s="112"/>
      <c r="Y90" s="70"/>
      <c r="Z90" s="70"/>
    </row>
    <row r="91" customFormat="false" ht="15" hidden="false" customHeight="true" outlineLevel="0" collapsed="false">
      <c r="B91" s="152" t="s">
        <v>190</v>
      </c>
      <c r="C91" s="153"/>
      <c r="D91" s="154" t="n">
        <v>281983</v>
      </c>
      <c r="E91" s="154" t="n">
        <v>297325</v>
      </c>
      <c r="F91" s="154" t="n">
        <v>281001</v>
      </c>
      <c r="G91" s="154" t="e">
        <f aca="false">NA()</f>
        <v>#N/A</v>
      </c>
      <c r="H91" s="155" t="n">
        <f aca="false">SUM(H33-H89)</f>
        <v>28994.15</v>
      </c>
      <c r="I91" s="155" t="n">
        <f aca="false">SUM(I33-I89)</f>
        <v>88260</v>
      </c>
      <c r="J91" s="155" t="n">
        <f aca="false">SUM(J33-J89)</f>
        <v>-138912</v>
      </c>
      <c r="K91" s="155" t="n">
        <f aca="false">SUM(K33-K89)</f>
        <v>78544</v>
      </c>
      <c r="L91" s="155" t="n">
        <f aca="false">SUM(L33-L89)</f>
        <v>27048</v>
      </c>
      <c r="M91" s="156" t="n">
        <f aca="false">SUM(M33-M89)</f>
        <v>170126.21</v>
      </c>
      <c r="N91" s="156" t="n">
        <f aca="false">SUM(N33-N89)</f>
        <v>-185792.17</v>
      </c>
      <c r="O91" s="157" t="n">
        <f aca="false">SUM(O33-O89)</f>
        <v>43543</v>
      </c>
      <c r="P91" s="158" t="n">
        <f aca="false">SUM(P33-P89)</f>
        <v>63176.86</v>
      </c>
      <c r="Q91" s="157" t="n">
        <f aca="false">SUM(Q33-Q89)</f>
        <v>-21432.22</v>
      </c>
      <c r="R91" s="159" t="n">
        <f aca="false">SUM(R33-R89)</f>
        <v>-164393.1</v>
      </c>
      <c r="S91" s="159" t="n">
        <f aca="false">SUM(S33-S89)</f>
        <v>-119411.61</v>
      </c>
      <c r="T91" s="159" t="n">
        <f aca="false">SUM(T33-T89)</f>
        <v>-27943.89</v>
      </c>
      <c r="U91" s="159" t="n">
        <f aca="false">SUM(U33-U89)</f>
        <v>4329.25</v>
      </c>
      <c r="V91" s="159" t="n">
        <f aca="false">SUM(V33-V89)</f>
        <v>32103.89</v>
      </c>
      <c r="W91" s="160" t="n">
        <f aca="false">SUM(W33-W89)</f>
        <v>15917.32</v>
      </c>
      <c r="X91" s="159" t="n">
        <f aca="false">SUM(X33-X89)</f>
        <v>83855.6</v>
      </c>
      <c r="Y91" s="160" t="n">
        <f aca="false">SUM(Y33-Y89)</f>
        <v>-24150</v>
      </c>
      <c r="Z91" s="160" t="n">
        <f aca="false">SUM(Z33-Z89)</f>
        <v>-24054</v>
      </c>
    </row>
    <row r="92" customFormat="false" ht="15.75" hidden="false" customHeight="true" outlineLevel="0" collapsed="false">
      <c r="B92" s="161"/>
      <c r="C92" s="126"/>
      <c r="D92" s="127"/>
      <c r="E92" s="127"/>
      <c r="F92" s="127"/>
      <c r="G92" s="127"/>
      <c r="H92" s="162"/>
      <c r="I92" s="162"/>
      <c r="J92" s="162"/>
      <c r="K92" s="162"/>
      <c r="L92" s="162"/>
      <c r="M92" s="163"/>
      <c r="N92" s="163"/>
      <c r="O92" s="164"/>
      <c r="P92" s="165"/>
      <c r="Q92" s="164"/>
      <c r="R92" s="166"/>
      <c r="S92" s="166"/>
      <c r="T92" s="166"/>
      <c r="U92" s="166"/>
      <c r="V92" s="166"/>
      <c r="W92" s="167"/>
      <c r="X92" s="112"/>
      <c r="Y92" s="70"/>
      <c r="Z92" s="70"/>
    </row>
    <row r="93" customFormat="false" ht="15" hidden="false" customHeight="true" outlineLevel="0" collapsed="false"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149"/>
      <c r="N93" s="149"/>
      <c r="O93" s="150"/>
      <c r="P93" s="168"/>
      <c r="Q93" s="149"/>
      <c r="R93" s="107"/>
      <c r="S93" s="72"/>
      <c r="T93" s="101"/>
      <c r="U93" s="131"/>
      <c r="V93" s="132"/>
      <c r="W93" s="124"/>
      <c r="X93" s="112"/>
      <c r="Y93" s="70"/>
      <c r="Z93" s="70"/>
    </row>
    <row r="94" customFormat="false" ht="15" hidden="false" customHeight="true" outlineLevel="0" collapsed="false"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70"/>
      <c r="P94" s="95"/>
      <c r="Q94" s="110"/>
      <c r="R94" s="107"/>
      <c r="S94" s="72"/>
      <c r="T94" s="101"/>
      <c r="U94" s="131"/>
      <c r="V94" s="132"/>
      <c r="W94" s="124"/>
      <c r="X94" s="112"/>
      <c r="Y94" s="70"/>
      <c r="Z94" s="70"/>
    </row>
    <row r="95" customFormat="false" ht="15" hidden="false" customHeight="true" outlineLevel="0" collapsed="false">
      <c r="B95" s="88" t="s">
        <v>191</v>
      </c>
      <c r="C95" s="68"/>
      <c r="D95" s="78" t="s">
        <v>44</v>
      </c>
      <c r="E95" s="78" t="s">
        <v>45</v>
      </c>
      <c r="F95" s="78" t="n">
        <v>2002</v>
      </c>
      <c r="G95" s="78" t="s">
        <v>46</v>
      </c>
      <c r="H95" s="78" t="s">
        <v>47</v>
      </c>
      <c r="I95" s="78" t="s">
        <v>48</v>
      </c>
      <c r="J95" s="78" t="s">
        <v>49</v>
      </c>
      <c r="K95" s="79" t="n">
        <v>2007</v>
      </c>
      <c r="L95" s="79" t="n">
        <v>2008</v>
      </c>
      <c r="M95" s="79" t="n">
        <v>2009</v>
      </c>
      <c r="N95" s="79" t="n">
        <v>2010</v>
      </c>
      <c r="O95" s="80" t="n">
        <v>2011</v>
      </c>
      <c r="P95" s="80" t="n">
        <v>2012</v>
      </c>
      <c r="Q95" s="81" t="s">
        <v>50</v>
      </c>
      <c r="R95" s="169" t="s">
        <v>50</v>
      </c>
      <c r="S95" s="82" t="s">
        <v>50</v>
      </c>
      <c r="T95" s="83" t="s">
        <v>50</v>
      </c>
      <c r="U95" s="84" t="s">
        <v>50</v>
      </c>
      <c r="V95" s="84" t="s">
        <v>50</v>
      </c>
      <c r="W95" s="85" t="s">
        <v>50</v>
      </c>
      <c r="X95" s="85" t="s">
        <v>50</v>
      </c>
      <c r="Y95" s="87" t="s">
        <v>51</v>
      </c>
      <c r="Z95" s="86" t="s">
        <v>51</v>
      </c>
    </row>
    <row r="96" customFormat="false" ht="15" hidden="false" customHeight="true" outlineLevel="0" collapsed="false">
      <c r="B96" s="79"/>
      <c r="C96" s="104" t="s">
        <v>53</v>
      </c>
      <c r="D96" s="90" t="s">
        <v>50</v>
      </c>
      <c r="E96" s="90" t="s">
        <v>51</v>
      </c>
      <c r="F96" s="90" t="s">
        <v>50</v>
      </c>
      <c r="G96" s="90" t="s">
        <v>51</v>
      </c>
      <c r="H96" s="90" t="s">
        <v>50</v>
      </c>
      <c r="I96" s="90" t="s">
        <v>50</v>
      </c>
      <c r="J96" s="90" t="s">
        <v>54</v>
      </c>
      <c r="K96" s="170" t="s">
        <v>50</v>
      </c>
      <c r="L96" s="170" t="s">
        <v>50</v>
      </c>
      <c r="M96" s="170" t="s">
        <v>50</v>
      </c>
      <c r="N96" s="92" t="s">
        <v>50</v>
      </c>
      <c r="O96" s="50" t="s">
        <v>50</v>
      </c>
      <c r="P96" s="91" t="s">
        <v>50</v>
      </c>
      <c r="Q96" s="171" t="n">
        <v>2013</v>
      </c>
      <c r="R96" s="172" t="n">
        <v>2014</v>
      </c>
      <c r="S96" s="93" t="n">
        <v>2015</v>
      </c>
      <c r="T96" s="94" t="s">
        <v>55</v>
      </c>
      <c r="U96" s="84" t="n">
        <v>2017</v>
      </c>
      <c r="V96" s="84" t="n">
        <v>2018</v>
      </c>
      <c r="W96" s="85" t="n">
        <v>2019</v>
      </c>
      <c r="X96" s="86" t="n">
        <v>2020</v>
      </c>
      <c r="Y96" s="87" t="n">
        <v>2021</v>
      </c>
      <c r="Z96" s="86" t="n">
        <v>2022</v>
      </c>
    </row>
    <row r="97" customFormat="false" ht="15" hidden="false" customHeight="true" outlineLevel="0" collapsed="false">
      <c r="B97" s="100" t="s">
        <v>192</v>
      </c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70"/>
      <c r="P97" s="95"/>
      <c r="Q97" s="70"/>
      <c r="R97" s="107"/>
      <c r="S97" s="72"/>
      <c r="T97" s="101"/>
      <c r="U97" s="131"/>
      <c r="V97" s="132"/>
      <c r="W97" s="124"/>
      <c r="X97" s="112"/>
      <c r="Y97" s="70"/>
      <c r="Z97" s="70"/>
    </row>
    <row r="98" customFormat="false" ht="15" hidden="false" customHeight="true" outlineLevel="0" collapsed="false">
      <c r="B98" s="102" t="s">
        <v>57</v>
      </c>
      <c r="C98" s="102" t="s">
        <v>193</v>
      </c>
      <c r="D98" s="68"/>
      <c r="E98" s="68"/>
      <c r="F98" s="68"/>
      <c r="G98" s="68"/>
      <c r="H98" s="104" t="n">
        <v>71475</v>
      </c>
      <c r="I98" s="104" t="n">
        <v>72697</v>
      </c>
      <c r="J98" s="104" t="n">
        <v>63813</v>
      </c>
      <c r="K98" s="104" t="n">
        <v>64706</v>
      </c>
      <c r="L98" s="104" t="n">
        <v>0</v>
      </c>
      <c r="M98" s="104" t="n">
        <v>0</v>
      </c>
      <c r="N98" s="104" t="n">
        <v>0</v>
      </c>
      <c r="O98" s="173" t="n">
        <v>19227</v>
      </c>
      <c r="P98" s="78" t="n">
        <v>19227</v>
      </c>
      <c r="Q98" s="105" t="n">
        <v>0</v>
      </c>
      <c r="R98" s="122" t="n">
        <v>0</v>
      </c>
      <c r="S98" s="123" t="n">
        <v>0</v>
      </c>
      <c r="T98" s="122" t="n">
        <v>0</v>
      </c>
      <c r="U98" s="173" t="n">
        <v>0</v>
      </c>
      <c r="V98" s="108" t="n">
        <f aca="false">'Cover Sheet'!G14</f>
        <v>0</v>
      </c>
      <c r="W98" s="109" t="n">
        <v>0</v>
      </c>
      <c r="X98" s="108" t="n">
        <v>0</v>
      </c>
      <c r="Y98" s="70" t="n">
        <v>4000</v>
      </c>
      <c r="Z98" s="101" t="n">
        <v>3517</v>
      </c>
    </row>
    <row r="99" customFormat="false" ht="15" hidden="false" customHeight="true" outlineLevel="0" collapsed="false">
      <c r="B99" s="102" t="s">
        <v>194</v>
      </c>
      <c r="C99" s="102" t="s">
        <v>195</v>
      </c>
      <c r="D99" s="102" t="n">
        <v>0</v>
      </c>
      <c r="E99" s="102" t="n">
        <v>0</v>
      </c>
      <c r="F99" s="102" t="n">
        <v>0</v>
      </c>
      <c r="G99" s="102" t="n">
        <v>0</v>
      </c>
      <c r="H99" s="102" t="n">
        <v>0</v>
      </c>
      <c r="I99" s="102" t="n">
        <v>0</v>
      </c>
      <c r="J99" s="102" t="n">
        <v>0</v>
      </c>
      <c r="K99" s="68"/>
      <c r="L99" s="68"/>
      <c r="M99" s="68"/>
      <c r="N99" s="68"/>
      <c r="O99" s="73" t="n">
        <v>0</v>
      </c>
      <c r="P99" s="119" t="n">
        <v>0</v>
      </c>
      <c r="Q99" s="73" t="n">
        <v>27500</v>
      </c>
      <c r="R99" s="107" t="n">
        <v>27500</v>
      </c>
      <c r="S99" s="72" t="n">
        <v>18444</v>
      </c>
      <c r="T99" s="101" t="n">
        <v>18562.5</v>
      </c>
      <c r="U99" s="173" t="n">
        <v>0</v>
      </c>
      <c r="V99" s="173"/>
      <c r="W99" s="109" t="n">
        <f aca="false">17054-17054</f>
        <v>0</v>
      </c>
      <c r="X99" s="108" t="n">
        <v>16893</v>
      </c>
      <c r="Y99" s="70" t="n">
        <v>8981</v>
      </c>
      <c r="Z99" s="101" t="n">
        <v>10263</v>
      </c>
    </row>
    <row r="100" customFormat="false" ht="15" hidden="false" customHeight="true" outlineLevel="0" collapsed="false">
      <c r="A100" s="140"/>
      <c r="B100" s="102" t="s">
        <v>196</v>
      </c>
      <c r="C100" s="102" t="s">
        <v>197</v>
      </c>
      <c r="D100" s="102" t="n">
        <v>2292</v>
      </c>
      <c r="E100" s="102" t="n">
        <v>1800</v>
      </c>
      <c r="F100" s="102" t="n">
        <v>1938</v>
      </c>
      <c r="G100" s="102" t="n">
        <v>1800</v>
      </c>
      <c r="H100" s="102" t="n">
        <v>2449.8</v>
      </c>
      <c r="I100" s="102" t="n">
        <v>2828</v>
      </c>
      <c r="J100" s="102" t="n">
        <v>2000</v>
      </c>
      <c r="K100" s="102" t="n">
        <v>3479</v>
      </c>
      <c r="L100" s="102" t="n">
        <v>3710</v>
      </c>
      <c r="M100" s="102" t="n">
        <v>4000.57</v>
      </c>
      <c r="N100" s="102" t="n">
        <v>4263.54</v>
      </c>
      <c r="O100" s="73" t="n">
        <v>4065</v>
      </c>
      <c r="P100" s="113" t="n">
        <v>4405</v>
      </c>
      <c r="Q100" s="74" t="n">
        <v>4257.9</v>
      </c>
      <c r="R100" s="107" t="n">
        <v>4363.16</v>
      </c>
      <c r="S100" s="72" t="n">
        <v>4245</v>
      </c>
      <c r="T100" s="101" t="n">
        <v>4440.98</v>
      </c>
      <c r="U100" s="74" t="n">
        <v>4631</v>
      </c>
      <c r="V100" s="74" t="n">
        <v>5160.75</v>
      </c>
      <c r="W100" s="111" t="n">
        <v>5427</v>
      </c>
      <c r="X100" s="112" t="n">
        <v>5535.76</v>
      </c>
      <c r="Y100" s="70" t="n">
        <v>5000</v>
      </c>
      <c r="Z100" s="72" t="n">
        <v>5200</v>
      </c>
    </row>
    <row r="101" customFormat="false" ht="15.75" hidden="false" customHeight="true" outlineLevel="0" collapsed="false">
      <c r="B101" s="102" t="s">
        <v>198</v>
      </c>
      <c r="C101" s="102" t="s">
        <v>199</v>
      </c>
      <c r="D101" s="68"/>
      <c r="E101" s="68"/>
      <c r="F101" s="68"/>
      <c r="G101" s="68"/>
      <c r="H101" s="68"/>
      <c r="I101" s="68"/>
      <c r="J101" s="68"/>
      <c r="K101" s="174" t="n">
        <v>150</v>
      </c>
      <c r="L101" s="174" t="n">
        <v>250</v>
      </c>
      <c r="M101" s="174" t="n">
        <v>175</v>
      </c>
      <c r="N101" s="174" t="n">
        <v>50</v>
      </c>
      <c r="O101" s="73" t="n">
        <v>50</v>
      </c>
      <c r="P101" s="113" t="n">
        <v>100</v>
      </c>
      <c r="Q101" s="73" t="n">
        <v>75</v>
      </c>
      <c r="R101" s="107" t="n">
        <v>25</v>
      </c>
      <c r="S101" s="72" t="n">
        <v>0</v>
      </c>
      <c r="T101" s="101" t="n">
        <v>50</v>
      </c>
      <c r="U101" s="74" t="n">
        <v>25</v>
      </c>
      <c r="V101" s="74" t="n">
        <v>25</v>
      </c>
      <c r="W101" s="111" t="n">
        <v>200</v>
      </c>
      <c r="X101" s="112" t="n">
        <v>425</v>
      </c>
      <c r="Y101" s="70" t="n">
        <v>250</v>
      </c>
      <c r="Z101" s="72" t="n">
        <v>300</v>
      </c>
    </row>
    <row r="102" customFormat="false" ht="15.75" hidden="false" customHeight="true" outlineLevel="0" collapsed="false">
      <c r="B102" s="102" t="s">
        <v>200</v>
      </c>
      <c r="C102" s="102" t="s">
        <v>201</v>
      </c>
      <c r="D102" s="68"/>
      <c r="E102" s="68"/>
      <c r="F102" s="68"/>
      <c r="G102" s="68"/>
      <c r="H102" s="68"/>
      <c r="I102" s="68"/>
      <c r="J102" s="68"/>
      <c r="K102" s="174" t="n">
        <v>0</v>
      </c>
      <c r="L102" s="174" t="n">
        <v>8390</v>
      </c>
      <c r="M102" s="174" t="n">
        <v>600</v>
      </c>
      <c r="N102" s="174" t="n">
        <v>3320</v>
      </c>
      <c r="O102" s="73" t="n">
        <v>3380</v>
      </c>
      <c r="P102" s="113" t="n">
        <v>3510</v>
      </c>
      <c r="Q102" s="112" t="n">
        <v>2140</v>
      </c>
      <c r="R102" s="107" t="n">
        <v>2570</v>
      </c>
      <c r="S102" s="72" t="n">
        <v>4000</v>
      </c>
      <c r="T102" s="101" t="n">
        <v>2900</v>
      </c>
      <c r="U102" s="74" t="n">
        <v>1310</v>
      </c>
      <c r="V102" s="74" t="n">
        <v>1370</v>
      </c>
      <c r="W102" s="111" t="n">
        <v>1350</v>
      </c>
      <c r="X102" s="112" t="n">
        <v>1570</v>
      </c>
      <c r="Y102" s="70" t="n">
        <v>1350</v>
      </c>
      <c r="Z102" s="72" t="n">
        <v>1940</v>
      </c>
    </row>
    <row r="103" customFormat="false" ht="15" hidden="false" customHeight="true" outlineLevel="0" collapsed="false">
      <c r="B103" s="102" t="s">
        <v>202</v>
      </c>
      <c r="C103" s="102" t="s">
        <v>203</v>
      </c>
      <c r="D103" s="68"/>
      <c r="E103" s="68"/>
      <c r="F103" s="68"/>
      <c r="G103" s="68"/>
      <c r="H103" s="102" t="n">
        <v>100</v>
      </c>
      <c r="I103" s="102" t="n">
        <v>350</v>
      </c>
      <c r="J103" s="102" t="n">
        <v>500</v>
      </c>
      <c r="K103" s="102" t="n">
        <v>175</v>
      </c>
      <c r="L103" s="102" t="n">
        <v>175</v>
      </c>
      <c r="M103" s="102" t="n">
        <v>200</v>
      </c>
      <c r="N103" s="102" t="n">
        <v>50</v>
      </c>
      <c r="O103" s="73" t="n">
        <v>25</v>
      </c>
      <c r="P103" s="113" t="n">
        <v>75</v>
      </c>
      <c r="Q103" s="73" t="n">
        <v>200</v>
      </c>
      <c r="R103" s="107" t="n">
        <v>45</v>
      </c>
      <c r="S103" s="72" t="n">
        <v>0</v>
      </c>
      <c r="T103" s="101" t="n">
        <v>200</v>
      </c>
      <c r="U103" s="74" t="n">
        <v>150</v>
      </c>
      <c r="V103" s="74" t="n">
        <v>125</v>
      </c>
      <c r="W103" s="111" t="n">
        <v>175</v>
      </c>
      <c r="X103" s="112" t="n">
        <v>275</v>
      </c>
      <c r="Y103" s="70" t="n">
        <v>300</v>
      </c>
      <c r="Z103" s="72" t="n">
        <v>800</v>
      </c>
    </row>
    <row r="104" customFormat="false" ht="15" hidden="false" customHeight="true" outlineLevel="0" collapsed="false">
      <c r="B104" s="102" t="s">
        <v>204</v>
      </c>
      <c r="C104" s="102" t="s">
        <v>205</v>
      </c>
      <c r="D104" s="102" t="n">
        <v>775</v>
      </c>
      <c r="E104" s="102" t="n">
        <v>600</v>
      </c>
      <c r="F104" s="102" t="n">
        <v>250</v>
      </c>
      <c r="G104" s="102" t="n">
        <v>600</v>
      </c>
      <c r="H104" s="102" t="n">
        <v>2500</v>
      </c>
      <c r="I104" s="102" t="n">
        <v>3275</v>
      </c>
      <c r="J104" s="102" t="n">
        <v>1000</v>
      </c>
      <c r="K104" s="102" t="n">
        <v>1270</v>
      </c>
      <c r="L104" s="102" t="n">
        <v>1140</v>
      </c>
      <c r="M104" s="102" t="n">
        <v>775</v>
      </c>
      <c r="N104" s="102" t="n">
        <v>855</v>
      </c>
      <c r="O104" s="73" t="n">
        <v>425</v>
      </c>
      <c r="P104" s="113" t="n">
        <v>390</v>
      </c>
      <c r="Q104" s="73" t="n">
        <v>295</v>
      </c>
      <c r="R104" s="107" t="n">
        <v>75</v>
      </c>
      <c r="S104" s="72" t="n">
        <v>820</v>
      </c>
      <c r="T104" s="101" t="n">
        <v>350</v>
      </c>
      <c r="U104" s="74" t="n">
        <v>2900</v>
      </c>
      <c r="V104" s="74" t="n">
        <v>1345</v>
      </c>
      <c r="W104" s="111" t="n">
        <v>500</v>
      </c>
      <c r="X104" s="108" t="n">
        <v>1150</v>
      </c>
      <c r="Y104" s="70" t="n">
        <v>200</v>
      </c>
      <c r="Z104" s="72" t="n">
        <v>1000</v>
      </c>
    </row>
    <row r="105" customFormat="false" ht="15" hidden="false" customHeight="true" outlineLevel="0" collapsed="false">
      <c r="B105" s="102" t="s">
        <v>68</v>
      </c>
      <c r="C105" s="102" t="s">
        <v>206</v>
      </c>
      <c r="D105" s="102" t="n">
        <v>1751</v>
      </c>
      <c r="E105" s="102" t="n">
        <v>1200</v>
      </c>
      <c r="F105" s="102" t="n">
        <v>605</v>
      </c>
      <c r="G105" s="102" t="n">
        <v>1200</v>
      </c>
      <c r="H105" s="102" t="n">
        <v>2027.8</v>
      </c>
      <c r="I105" s="102" t="n">
        <v>7156</v>
      </c>
      <c r="J105" s="102" t="n">
        <v>1500</v>
      </c>
      <c r="K105" s="102" t="n">
        <v>8917</v>
      </c>
      <c r="L105" s="102" t="n">
        <v>969</v>
      </c>
      <c r="M105" s="102" t="n">
        <v>8031.36</v>
      </c>
      <c r="N105" s="102" t="n">
        <v>1728.94</v>
      </c>
      <c r="O105" s="74" t="n">
        <v>1701</v>
      </c>
      <c r="P105" s="113" t="n">
        <v>480.65</v>
      </c>
      <c r="Q105" s="73" t="n">
        <v>0</v>
      </c>
      <c r="R105" s="107" t="n">
        <v>0</v>
      </c>
      <c r="S105" s="72" t="n">
        <v>0</v>
      </c>
      <c r="T105" s="101" t="n">
        <v>0</v>
      </c>
      <c r="U105" s="74" t="n">
        <v>0</v>
      </c>
      <c r="V105" s="74" t="n">
        <v>0</v>
      </c>
      <c r="W105" s="111" t="n">
        <v>0</v>
      </c>
      <c r="X105" s="112" t="n">
        <v>0</v>
      </c>
      <c r="Y105" s="70" t="n">
        <v>0</v>
      </c>
      <c r="Z105" s="72" t="n">
        <v>0</v>
      </c>
    </row>
    <row r="106" customFormat="false" ht="15.75" hidden="false" customHeight="true" outlineLevel="0" collapsed="false">
      <c r="B106" s="102" t="s">
        <v>207</v>
      </c>
      <c r="C106" s="102" t="s">
        <v>208</v>
      </c>
      <c r="D106" s="102" t="n">
        <v>4118</v>
      </c>
      <c r="E106" s="102" t="n">
        <v>4000</v>
      </c>
      <c r="F106" s="102" t="n">
        <v>8698</v>
      </c>
      <c r="G106" s="102" t="n">
        <v>4200</v>
      </c>
      <c r="H106" s="102" t="n">
        <v>3188.7</v>
      </c>
      <c r="I106" s="102" t="n">
        <v>1250</v>
      </c>
      <c r="J106" s="102" t="n">
        <v>0</v>
      </c>
      <c r="K106" s="102" t="n">
        <v>1125</v>
      </c>
      <c r="L106" s="102" t="n">
        <v>1050</v>
      </c>
      <c r="M106" s="102" t="n">
        <v>800</v>
      </c>
      <c r="N106" s="102" t="n">
        <v>900</v>
      </c>
      <c r="O106" s="73" t="n">
        <v>650</v>
      </c>
      <c r="P106" s="113" t="n">
        <v>850</v>
      </c>
      <c r="Q106" s="73" t="n">
        <v>775</v>
      </c>
      <c r="R106" s="107" t="n">
        <v>550</v>
      </c>
      <c r="S106" s="72" t="n">
        <v>675</v>
      </c>
      <c r="T106" s="101" t="n">
        <v>475</v>
      </c>
      <c r="U106" s="74" t="n">
        <v>350</v>
      </c>
      <c r="V106" s="74" t="n">
        <v>1050</v>
      </c>
      <c r="W106" s="111" t="n">
        <v>1325</v>
      </c>
      <c r="X106" s="112" t="n">
        <v>1600</v>
      </c>
      <c r="Y106" s="70" t="n">
        <v>1300</v>
      </c>
      <c r="Z106" s="72" t="n">
        <v>1500</v>
      </c>
    </row>
    <row r="107" customFormat="false" ht="15.75" hidden="false" customHeight="true" outlineLevel="0" collapsed="false">
      <c r="B107" s="102" t="s">
        <v>209</v>
      </c>
      <c r="C107" s="102" t="s">
        <v>210</v>
      </c>
      <c r="D107" s="102" t="n">
        <v>650</v>
      </c>
      <c r="E107" s="102" t="n">
        <v>400</v>
      </c>
      <c r="F107" s="102" t="n">
        <v>775</v>
      </c>
      <c r="G107" s="102" t="n">
        <v>400</v>
      </c>
      <c r="H107" s="102" t="n">
        <v>400</v>
      </c>
      <c r="I107" s="102" t="n">
        <v>75</v>
      </c>
      <c r="J107" s="102" t="n">
        <v>500</v>
      </c>
      <c r="K107" s="102" t="n">
        <v>100</v>
      </c>
      <c r="L107" s="102" t="n">
        <v>50</v>
      </c>
      <c r="M107" s="102" t="n">
        <v>125</v>
      </c>
      <c r="N107" s="102" t="n">
        <v>100</v>
      </c>
      <c r="O107" s="73" t="n">
        <v>50</v>
      </c>
      <c r="P107" s="113" t="n">
        <v>50</v>
      </c>
      <c r="Q107" s="73" t="n">
        <v>50</v>
      </c>
      <c r="R107" s="107" t="n">
        <v>50</v>
      </c>
      <c r="S107" s="72" t="n">
        <v>0</v>
      </c>
      <c r="T107" s="101" t="n">
        <v>450</v>
      </c>
      <c r="U107" s="74" t="n">
        <v>0</v>
      </c>
      <c r="V107" s="74" t="n">
        <v>50</v>
      </c>
      <c r="W107" s="111" t="n">
        <v>175</v>
      </c>
      <c r="X107" s="112" t="n">
        <v>475</v>
      </c>
      <c r="Y107" s="70" t="n">
        <v>200</v>
      </c>
      <c r="Z107" s="72" t="n">
        <v>400</v>
      </c>
    </row>
    <row r="108" customFormat="false" ht="15.75" hidden="false" customHeight="true" outlineLevel="0" collapsed="false"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73"/>
      <c r="P108" s="95"/>
      <c r="Q108" s="73"/>
      <c r="R108" s="107"/>
      <c r="S108" s="72"/>
      <c r="T108" s="101"/>
      <c r="U108" s="131"/>
      <c r="V108" s="132"/>
      <c r="W108" s="124"/>
      <c r="X108" s="112"/>
      <c r="Z108" s="70"/>
    </row>
    <row r="109" customFormat="false" ht="15.75" hidden="false" customHeight="true" outlineLevel="0" collapsed="false">
      <c r="B109" s="78" t="s">
        <v>103</v>
      </c>
      <c r="C109" s="68"/>
      <c r="D109" s="104" t="n">
        <v>11645</v>
      </c>
      <c r="E109" s="104" t="n">
        <v>8925</v>
      </c>
      <c r="F109" s="104" t="n">
        <f aca="false">SUM(F100:F108)</f>
        <v>12266</v>
      </c>
      <c r="G109" s="104" t="n">
        <f aca="false">SUM(G100:G108)</f>
        <v>8200</v>
      </c>
      <c r="H109" s="104" t="n">
        <f aca="false">SUM(H98:H107)</f>
        <v>82141.3</v>
      </c>
      <c r="I109" s="104" t="n">
        <f aca="false">SUM(I98:I107)</f>
        <v>87631</v>
      </c>
      <c r="J109" s="104" t="n">
        <f aca="false">SUM(J98:J107)</f>
        <v>69313</v>
      </c>
      <c r="K109" s="104" t="n">
        <f aca="false">SUM(K98:K107)</f>
        <v>79922</v>
      </c>
      <c r="L109" s="104" t="n">
        <f aca="false">SUM(L98:L107)</f>
        <v>15734</v>
      </c>
      <c r="M109" s="104" t="n">
        <f aca="false">SUM(M98:M107)</f>
        <v>14706.93</v>
      </c>
      <c r="N109" s="104" t="n">
        <f aca="false">SUM(N98:N107)</f>
        <v>11267.48</v>
      </c>
      <c r="O109" s="104" t="n">
        <f aca="false">SUM(O98:O107)</f>
        <v>29573</v>
      </c>
      <c r="P109" s="104" t="n">
        <f aca="false">SUM(P98:P107)</f>
        <v>29087.65</v>
      </c>
      <c r="Q109" s="104" t="n">
        <f aca="false">SUM(Q98:Q107)</f>
        <v>35292.9</v>
      </c>
      <c r="R109" s="175" t="n">
        <f aca="false">SUM(R98:R107)</f>
        <v>35178.16</v>
      </c>
      <c r="S109" s="175" t="n">
        <f aca="false">SUM(S98:S107)</f>
        <v>28184</v>
      </c>
      <c r="T109" s="176" t="n">
        <f aca="false">SUM(T98:T107)</f>
        <v>27428.48</v>
      </c>
      <c r="U109" s="176" t="n">
        <f aca="false">SUM(U98:U107)</f>
        <v>9366</v>
      </c>
      <c r="V109" s="175" t="n">
        <f aca="false">SUM(V98:V107)</f>
        <v>9125.75</v>
      </c>
      <c r="W109" s="177" t="n">
        <f aca="false">SUM(W98:W107)</f>
        <v>9152</v>
      </c>
      <c r="X109" s="175" t="n">
        <f aca="false">SUM(X98:X107)</f>
        <v>27923.76</v>
      </c>
      <c r="Y109" s="177" t="n">
        <f aca="false">SUM(Y98:Y107)</f>
        <v>21581</v>
      </c>
      <c r="Z109" s="177" t="n">
        <f aca="false">SUM(Z98:Z107)</f>
        <v>24920</v>
      </c>
    </row>
    <row r="110" customFormat="false" ht="15" hidden="false" customHeight="true" outlineLevel="0" collapsed="false">
      <c r="B110" s="78"/>
      <c r="C110" s="68"/>
      <c r="D110" s="104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75"/>
      <c r="S110" s="175"/>
      <c r="T110" s="176"/>
      <c r="U110" s="176"/>
      <c r="V110" s="175"/>
      <c r="W110" s="177"/>
      <c r="X110" s="112"/>
      <c r="Y110" s="177"/>
      <c r="Z110" s="70"/>
    </row>
    <row r="111" customFormat="false" ht="15" hidden="false" customHeight="true" outlineLevel="0" collapsed="false"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80" t="s">
        <v>50</v>
      </c>
      <c r="P111" s="133" t="s">
        <v>50</v>
      </c>
      <c r="Q111" s="71" t="s">
        <v>211</v>
      </c>
      <c r="R111" s="71" t="s">
        <v>50</v>
      </c>
      <c r="S111" s="82" t="s">
        <v>50</v>
      </c>
      <c r="T111" s="83" t="s">
        <v>50</v>
      </c>
      <c r="U111" s="84" t="s">
        <v>50</v>
      </c>
      <c r="V111" s="84" t="s">
        <v>50</v>
      </c>
      <c r="W111" s="85" t="s">
        <v>50</v>
      </c>
      <c r="X111" s="85" t="s">
        <v>50</v>
      </c>
      <c r="Y111" s="87" t="s">
        <v>51</v>
      </c>
      <c r="Z111" s="86" t="s">
        <v>51</v>
      </c>
    </row>
    <row r="112" customFormat="false" ht="15" hidden="false" customHeight="true" outlineLevel="0" collapsed="false">
      <c r="B112" s="68"/>
      <c r="C112" s="68"/>
      <c r="D112" s="68"/>
      <c r="E112" s="68"/>
      <c r="F112" s="68"/>
      <c r="G112" s="68"/>
      <c r="H112" s="78" t="s">
        <v>47</v>
      </c>
      <c r="I112" s="78" t="s">
        <v>48</v>
      </c>
      <c r="J112" s="78" t="s">
        <v>49</v>
      </c>
      <c r="K112" s="79" t="n">
        <v>2007</v>
      </c>
      <c r="L112" s="79" t="n">
        <v>2008</v>
      </c>
      <c r="M112" s="79" t="n">
        <v>2009</v>
      </c>
      <c r="N112" s="79" t="n">
        <v>2010</v>
      </c>
      <c r="O112" s="80" t="n">
        <v>2011</v>
      </c>
      <c r="P112" s="80" t="n">
        <v>2012</v>
      </c>
      <c r="Q112" s="81" t="n">
        <v>2013</v>
      </c>
      <c r="R112" s="81" t="n">
        <v>2014</v>
      </c>
      <c r="S112" s="93" t="n">
        <v>2015</v>
      </c>
      <c r="T112" s="94" t="s">
        <v>55</v>
      </c>
      <c r="U112" s="84" t="n">
        <v>2017</v>
      </c>
      <c r="V112" s="84" t="n">
        <v>2018</v>
      </c>
      <c r="W112" s="85" t="n">
        <v>2019</v>
      </c>
      <c r="X112" s="86" t="n">
        <v>2020</v>
      </c>
      <c r="Y112" s="87" t="n">
        <v>2021</v>
      </c>
      <c r="Z112" s="86" t="n">
        <v>2022</v>
      </c>
    </row>
    <row r="113" customFormat="false" ht="15" hidden="false" customHeight="true" outlineLevel="0" collapsed="false">
      <c r="B113" s="100" t="s">
        <v>212</v>
      </c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70"/>
      <c r="P113" s="95"/>
      <c r="Q113" s="73"/>
      <c r="R113" s="107"/>
      <c r="S113" s="98"/>
      <c r="T113" s="99"/>
      <c r="U113" s="131"/>
      <c r="V113" s="132"/>
      <c r="W113" s="124"/>
      <c r="X113" s="112"/>
      <c r="Y113" s="70"/>
      <c r="Z113" s="70"/>
    </row>
    <row r="114" customFormat="false" ht="15" hidden="false" customHeight="true" outlineLevel="0" collapsed="false">
      <c r="B114" s="102" t="s">
        <v>213</v>
      </c>
      <c r="C114" s="102" t="s">
        <v>214</v>
      </c>
      <c r="D114" s="68"/>
      <c r="E114" s="68"/>
      <c r="F114" s="68"/>
      <c r="G114" s="68"/>
      <c r="H114" s="102" t="n">
        <v>3100</v>
      </c>
      <c r="I114" s="102" t="n">
        <v>0</v>
      </c>
      <c r="J114" s="102" t="n">
        <v>0</v>
      </c>
      <c r="K114" s="102" t="n">
        <v>0</v>
      </c>
      <c r="L114" s="102" t="n">
        <v>0</v>
      </c>
      <c r="M114" s="102" t="n">
        <v>0</v>
      </c>
      <c r="N114" s="102" t="n">
        <v>0</v>
      </c>
      <c r="O114" s="73" t="n">
        <v>0</v>
      </c>
      <c r="P114" s="113" t="n">
        <v>0</v>
      </c>
      <c r="Q114" s="73" t="n">
        <v>0</v>
      </c>
      <c r="R114" s="107" t="n">
        <v>0</v>
      </c>
      <c r="S114" s="72" t="n">
        <v>0</v>
      </c>
      <c r="T114" s="101" t="n">
        <v>0</v>
      </c>
      <c r="U114" s="74" t="n">
        <v>0</v>
      </c>
      <c r="V114" s="74" t="n">
        <v>0</v>
      </c>
      <c r="W114" s="111" t="n">
        <v>0</v>
      </c>
      <c r="X114" s="112" t="n">
        <v>0</v>
      </c>
      <c r="Y114" s="70" t="n">
        <v>0</v>
      </c>
      <c r="Z114" s="72" t="n">
        <v>0</v>
      </c>
    </row>
    <row r="115" customFormat="false" ht="15" hidden="false" customHeight="true" outlineLevel="0" collapsed="false">
      <c r="B115" s="104" t="s">
        <v>215</v>
      </c>
      <c r="C115" s="102" t="s">
        <v>216</v>
      </c>
      <c r="D115" s="68"/>
      <c r="E115" s="68"/>
      <c r="F115" s="68"/>
      <c r="G115" s="68"/>
      <c r="H115" s="68"/>
      <c r="I115" s="68"/>
      <c r="J115" s="68"/>
      <c r="K115" s="174" t="n">
        <v>6392</v>
      </c>
      <c r="L115" s="174" t="n">
        <v>7800</v>
      </c>
      <c r="M115" s="174" t="n">
        <v>8125</v>
      </c>
      <c r="N115" s="174" t="n">
        <v>7800</v>
      </c>
      <c r="O115" s="73" t="n">
        <v>7800</v>
      </c>
      <c r="P115" s="113" t="n">
        <v>8270</v>
      </c>
      <c r="Q115" s="73" t="n">
        <v>7800</v>
      </c>
      <c r="R115" s="107" t="n">
        <v>7800</v>
      </c>
      <c r="S115" s="72" t="n">
        <v>7800</v>
      </c>
      <c r="T115" s="101" t="n">
        <v>7150</v>
      </c>
      <c r="U115" s="74" t="n">
        <v>7800</v>
      </c>
      <c r="V115" s="74" t="n">
        <v>9000</v>
      </c>
      <c r="W115" s="111" t="n">
        <v>9000</v>
      </c>
      <c r="X115" s="112" t="n">
        <v>9750</v>
      </c>
      <c r="Y115" s="70" t="n">
        <v>9000</v>
      </c>
      <c r="Z115" s="72" t="n">
        <v>9000</v>
      </c>
    </row>
    <row r="116" customFormat="false" ht="15" hidden="false" customHeight="true" outlineLevel="0" collapsed="false">
      <c r="B116" s="102" t="s">
        <v>116</v>
      </c>
      <c r="C116" s="102" t="s">
        <v>217</v>
      </c>
      <c r="D116" s="68"/>
      <c r="E116" s="68"/>
      <c r="F116" s="68"/>
      <c r="G116" s="68"/>
      <c r="H116" s="68"/>
      <c r="I116" s="68"/>
      <c r="J116" s="68"/>
      <c r="K116" s="174" t="n">
        <v>0</v>
      </c>
      <c r="L116" s="174" t="n">
        <v>0</v>
      </c>
      <c r="M116" s="174" t="n">
        <v>0</v>
      </c>
      <c r="N116" s="174" t="n">
        <v>0</v>
      </c>
      <c r="O116" s="73" t="n">
        <v>500</v>
      </c>
      <c r="P116" s="117" t="n">
        <v>750</v>
      </c>
      <c r="Q116" s="74" t="n">
        <v>0</v>
      </c>
      <c r="R116" s="107" t="n">
        <v>0</v>
      </c>
      <c r="S116" s="72" t="n">
        <v>0</v>
      </c>
      <c r="T116" s="101" t="n">
        <v>0</v>
      </c>
      <c r="U116" s="74" t="n">
        <v>0</v>
      </c>
      <c r="V116" s="74" t="n">
        <v>49.26</v>
      </c>
      <c r="W116" s="111" t="n">
        <v>0</v>
      </c>
      <c r="X116" s="112" t="n">
        <v>0</v>
      </c>
      <c r="Y116" s="70" t="n">
        <v>750</v>
      </c>
      <c r="Z116" s="72" t="n">
        <v>0</v>
      </c>
    </row>
    <row r="117" customFormat="false" ht="15" hidden="false" customHeight="true" outlineLevel="0" collapsed="false">
      <c r="B117" s="102" t="s">
        <v>218</v>
      </c>
      <c r="C117" s="102" t="s">
        <v>219</v>
      </c>
      <c r="D117" s="68"/>
      <c r="E117" s="68"/>
      <c r="F117" s="68"/>
      <c r="G117" s="68"/>
      <c r="H117" s="68"/>
      <c r="I117" s="68"/>
      <c r="J117" s="68"/>
      <c r="K117" s="174" t="n">
        <v>0</v>
      </c>
      <c r="L117" s="174" t="n">
        <v>275</v>
      </c>
      <c r="M117" s="174" t="n">
        <v>44</v>
      </c>
      <c r="N117" s="174" t="n">
        <v>500</v>
      </c>
      <c r="O117" s="73" t="n">
        <v>250</v>
      </c>
      <c r="P117" s="117" t="n">
        <v>242</v>
      </c>
      <c r="Q117" s="74" t="n">
        <v>0</v>
      </c>
      <c r="R117" s="114" t="n">
        <v>247.58</v>
      </c>
      <c r="S117" s="72" t="n">
        <v>0</v>
      </c>
      <c r="T117" s="101" t="n">
        <v>0</v>
      </c>
      <c r="U117" s="115" t="n">
        <v>0</v>
      </c>
      <c r="V117" s="115" t="n">
        <v>130.05</v>
      </c>
      <c r="W117" s="111" t="n">
        <v>133</v>
      </c>
      <c r="X117" s="108" t="n">
        <v>83.1</v>
      </c>
      <c r="Y117" s="70" t="n">
        <v>400</v>
      </c>
      <c r="Z117" s="72" t="n">
        <v>200</v>
      </c>
    </row>
    <row r="118" customFormat="false" ht="15" hidden="false" customHeight="true" outlineLevel="0" collapsed="false">
      <c r="B118" s="104" t="s">
        <v>220</v>
      </c>
      <c r="C118" s="102" t="s">
        <v>221</v>
      </c>
      <c r="D118" s="68"/>
      <c r="E118" s="68"/>
      <c r="F118" s="68"/>
      <c r="G118" s="68"/>
      <c r="H118" s="68"/>
      <c r="I118" s="68"/>
      <c r="J118" s="68"/>
      <c r="K118" s="174"/>
      <c r="L118" s="174"/>
      <c r="M118" s="174"/>
      <c r="N118" s="174"/>
      <c r="O118" s="73"/>
      <c r="P118" s="117"/>
      <c r="Q118" s="74"/>
      <c r="R118" s="114"/>
      <c r="S118" s="72"/>
      <c r="T118" s="101" t="n">
        <v>0</v>
      </c>
      <c r="U118" s="115" t="n">
        <v>0</v>
      </c>
      <c r="V118" s="115" t="n">
        <v>0</v>
      </c>
      <c r="W118" s="111" t="n">
        <v>0</v>
      </c>
      <c r="X118" s="108" t="n">
        <v>0</v>
      </c>
      <c r="Y118" s="70" t="n">
        <v>0</v>
      </c>
      <c r="Z118" s="72" t="n">
        <v>0</v>
      </c>
    </row>
    <row r="119" customFormat="false" ht="15" hidden="false" customHeight="true" outlineLevel="0" collapsed="false">
      <c r="B119" s="102" t="s">
        <v>218</v>
      </c>
      <c r="C119" s="102" t="s">
        <v>222</v>
      </c>
      <c r="D119" s="102" t="n">
        <v>0</v>
      </c>
      <c r="E119" s="102" t="n">
        <v>0</v>
      </c>
      <c r="F119" s="102" t="n">
        <v>0</v>
      </c>
      <c r="G119" s="102" t="n">
        <v>0</v>
      </c>
      <c r="H119" s="102" t="n">
        <v>0</v>
      </c>
      <c r="I119" s="102" t="n">
        <v>0</v>
      </c>
      <c r="J119" s="68"/>
      <c r="K119" s="102" t="n">
        <v>0</v>
      </c>
      <c r="L119" s="102" t="n">
        <v>1500</v>
      </c>
      <c r="M119" s="102" t="n">
        <v>250</v>
      </c>
      <c r="N119" s="102" t="n">
        <v>0</v>
      </c>
      <c r="O119" s="73" t="n">
        <v>250</v>
      </c>
      <c r="P119" s="113" t="n">
        <v>250</v>
      </c>
      <c r="Q119" s="73" t="n">
        <v>250</v>
      </c>
      <c r="R119" s="114" t="n">
        <v>250</v>
      </c>
      <c r="S119" s="72" t="n">
        <v>250</v>
      </c>
      <c r="T119" s="101" t="n">
        <v>0</v>
      </c>
      <c r="U119" s="74" t="n">
        <v>0</v>
      </c>
      <c r="V119" s="74" t="n">
        <v>250</v>
      </c>
      <c r="W119" s="111" t="n">
        <v>250</v>
      </c>
      <c r="X119" s="112" t="n">
        <v>250</v>
      </c>
      <c r="Y119" s="70" t="n">
        <v>250</v>
      </c>
      <c r="Z119" s="72" t="n">
        <v>1940</v>
      </c>
    </row>
    <row r="120" customFormat="false" ht="15" hidden="false" customHeight="true" outlineLevel="0" collapsed="false">
      <c r="B120" s="104" t="s">
        <v>223</v>
      </c>
      <c r="C120" s="102" t="s">
        <v>224</v>
      </c>
      <c r="D120" s="68"/>
      <c r="E120" s="68"/>
      <c r="F120" s="68"/>
      <c r="G120" s="68"/>
      <c r="H120" s="68"/>
      <c r="I120" s="102" t="n">
        <v>0</v>
      </c>
      <c r="J120" s="102" t="n">
        <v>0</v>
      </c>
      <c r="K120" s="68"/>
      <c r="L120" s="68"/>
      <c r="M120" s="68"/>
      <c r="N120" s="68"/>
      <c r="O120" s="73" t="n">
        <v>0</v>
      </c>
      <c r="P120" s="119" t="n">
        <v>0</v>
      </c>
      <c r="Q120" s="73" t="n">
        <v>0</v>
      </c>
      <c r="R120" s="114" t="n">
        <v>0</v>
      </c>
      <c r="S120" s="72" t="n">
        <v>0</v>
      </c>
      <c r="T120" s="101" t="n">
        <v>0</v>
      </c>
      <c r="U120" s="74" t="n">
        <v>0</v>
      </c>
      <c r="V120" s="74" t="n">
        <v>0</v>
      </c>
      <c r="W120" s="111" t="n">
        <v>0</v>
      </c>
      <c r="X120" s="112" t="n">
        <v>0</v>
      </c>
      <c r="Y120" s="70" t="n">
        <v>0</v>
      </c>
      <c r="Z120" s="72" t="n">
        <v>0</v>
      </c>
    </row>
    <row r="121" customFormat="false" ht="15.75" hidden="false" customHeight="true" outlineLevel="0" collapsed="false">
      <c r="B121" s="102" t="s">
        <v>116</v>
      </c>
      <c r="C121" s="102" t="s">
        <v>225</v>
      </c>
      <c r="D121" s="68"/>
      <c r="E121" s="68"/>
      <c r="F121" s="68"/>
      <c r="G121" s="68"/>
      <c r="H121" s="68"/>
      <c r="I121" s="102" t="n">
        <v>0</v>
      </c>
      <c r="J121" s="102" t="n">
        <v>0</v>
      </c>
      <c r="K121" s="68"/>
      <c r="L121" s="68"/>
      <c r="M121" s="68"/>
      <c r="N121" s="68"/>
      <c r="O121" s="73" t="n">
        <v>0</v>
      </c>
      <c r="P121" s="119" t="n">
        <v>0</v>
      </c>
      <c r="Q121" s="73" t="n">
        <v>0</v>
      </c>
      <c r="R121" s="114" t="n">
        <v>0</v>
      </c>
      <c r="S121" s="72" t="n">
        <v>0</v>
      </c>
      <c r="T121" s="101" t="n">
        <v>0</v>
      </c>
      <c r="U121" s="74" t="n">
        <v>0</v>
      </c>
      <c r="V121" s="74" t="n">
        <v>0</v>
      </c>
      <c r="W121" s="111" t="n">
        <v>0</v>
      </c>
      <c r="X121" s="112" t="n">
        <v>0</v>
      </c>
      <c r="Y121" s="70" t="n">
        <v>0</v>
      </c>
      <c r="Z121" s="72" t="n">
        <v>0</v>
      </c>
    </row>
    <row r="122" customFormat="false" ht="15.75" hidden="false" customHeight="true" outlineLevel="0" collapsed="false">
      <c r="B122" s="102" t="s">
        <v>226</v>
      </c>
      <c r="C122" s="102" t="s">
        <v>227</v>
      </c>
      <c r="D122" s="102" t="n">
        <v>0</v>
      </c>
      <c r="E122" s="102" t="n">
        <v>1000</v>
      </c>
      <c r="F122" s="102" t="n">
        <v>2000</v>
      </c>
      <c r="G122" s="102" t="n">
        <v>1000</v>
      </c>
      <c r="H122" s="102" t="n">
        <v>1000</v>
      </c>
      <c r="I122" s="102" t="n">
        <v>0</v>
      </c>
      <c r="J122" s="102" t="n">
        <v>1000</v>
      </c>
      <c r="K122" s="102" t="n">
        <v>1000</v>
      </c>
      <c r="L122" s="102" t="n">
        <v>1000</v>
      </c>
      <c r="M122" s="102" t="n">
        <v>1000</v>
      </c>
      <c r="N122" s="102" t="n">
        <v>1000</v>
      </c>
      <c r="O122" s="73" t="n">
        <v>1000</v>
      </c>
      <c r="P122" s="113" t="n">
        <v>1000</v>
      </c>
      <c r="Q122" s="73" t="n">
        <v>1000</v>
      </c>
      <c r="R122" s="114" t="n">
        <v>1000</v>
      </c>
      <c r="S122" s="72" t="n">
        <v>1000</v>
      </c>
      <c r="T122" s="101" t="n">
        <v>0</v>
      </c>
      <c r="U122" s="74" t="n">
        <v>0</v>
      </c>
      <c r="V122" s="74" t="n">
        <v>0</v>
      </c>
      <c r="W122" s="111" t="n">
        <v>0</v>
      </c>
      <c r="X122" s="112" t="n">
        <v>0</v>
      </c>
      <c r="Y122" s="70" t="n">
        <v>0</v>
      </c>
      <c r="Z122" s="101" t="n">
        <v>0</v>
      </c>
    </row>
    <row r="123" customFormat="false" ht="15" hidden="false" customHeight="true" outlineLevel="0" collapsed="false">
      <c r="B123" s="102" t="s">
        <v>228</v>
      </c>
      <c r="C123" s="102" t="s">
        <v>229</v>
      </c>
      <c r="D123" s="102" t="n">
        <v>3500</v>
      </c>
      <c r="E123" s="102" t="n">
        <v>3750</v>
      </c>
      <c r="F123" s="102" t="n">
        <v>3500</v>
      </c>
      <c r="G123" s="102" t="n">
        <v>3500</v>
      </c>
      <c r="H123" s="102" t="n">
        <v>3500</v>
      </c>
      <c r="I123" s="102" t="n">
        <v>3500</v>
      </c>
      <c r="J123" s="102" t="n">
        <v>3500</v>
      </c>
      <c r="K123" s="102" t="n">
        <v>3500</v>
      </c>
      <c r="L123" s="102" t="n">
        <v>3500</v>
      </c>
      <c r="M123" s="102" t="n">
        <v>10000</v>
      </c>
      <c r="N123" s="102" t="n">
        <v>10000</v>
      </c>
      <c r="O123" s="73" t="n">
        <v>7000</v>
      </c>
      <c r="P123" s="113" t="n">
        <v>7000</v>
      </c>
      <c r="Q123" s="73" t="n">
        <v>10000</v>
      </c>
      <c r="R123" s="114" t="n">
        <v>12000</v>
      </c>
      <c r="S123" s="72" t="n">
        <v>0</v>
      </c>
      <c r="T123" s="101" t="n">
        <v>0</v>
      </c>
      <c r="U123" s="74" t="n">
        <v>0</v>
      </c>
      <c r="V123" s="74" t="n">
        <v>0</v>
      </c>
      <c r="W123" s="111" t="n">
        <v>0</v>
      </c>
      <c r="X123" s="112" t="n">
        <v>0</v>
      </c>
      <c r="Y123" s="70" t="n">
        <v>0</v>
      </c>
      <c r="Z123" s="72" t="n">
        <v>0</v>
      </c>
    </row>
    <row r="124" customFormat="false" ht="15.75" hidden="false" customHeight="true" outlineLevel="0" collapsed="false">
      <c r="B124" s="104" t="s">
        <v>230</v>
      </c>
      <c r="C124" s="102" t="s">
        <v>231</v>
      </c>
      <c r="D124" s="102" t="n">
        <v>0</v>
      </c>
      <c r="E124" s="102" t="n">
        <v>1000</v>
      </c>
      <c r="F124" s="102" t="n">
        <v>1000</v>
      </c>
      <c r="G124" s="102" t="n">
        <v>1000</v>
      </c>
      <c r="H124" s="102" t="n">
        <v>1000.04</v>
      </c>
      <c r="I124" s="102" t="n">
        <v>1030</v>
      </c>
      <c r="J124" s="102" t="n">
        <v>1700</v>
      </c>
      <c r="K124" s="102" t="n">
        <v>1816</v>
      </c>
      <c r="L124" s="102" t="n">
        <v>1750</v>
      </c>
      <c r="M124" s="102" t="n">
        <v>1750</v>
      </c>
      <c r="N124" s="102" t="n">
        <v>1750.44</v>
      </c>
      <c r="O124" s="73" t="n">
        <v>1750</v>
      </c>
      <c r="P124" s="113" t="n">
        <v>1794</v>
      </c>
      <c r="Q124" s="73" t="n">
        <v>1785.03</v>
      </c>
      <c r="R124" s="107" t="n">
        <v>1820.76</v>
      </c>
      <c r="S124" s="72" t="n">
        <v>1819</v>
      </c>
      <c r="T124" s="101" t="n">
        <v>1702.25</v>
      </c>
      <c r="U124" s="74" t="n">
        <v>1979</v>
      </c>
      <c r="V124" s="74" t="n">
        <v>1978.92</v>
      </c>
      <c r="W124" s="111" t="n">
        <v>1979</v>
      </c>
      <c r="X124" s="112" t="n">
        <v>1978.92</v>
      </c>
      <c r="Y124" s="70" t="n">
        <v>2100</v>
      </c>
      <c r="Z124" s="72" t="n">
        <v>2500</v>
      </c>
    </row>
    <row r="125" customFormat="false" ht="15.75" hidden="false" customHeight="true" outlineLevel="0" collapsed="false">
      <c r="B125" s="102" t="s">
        <v>116</v>
      </c>
      <c r="C125" s="102" t="s">
        <v>232</v>
      </c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73" t="n">
        <v>200</v>
      </c>
      <c r="P125" s="119" t="n">
        <v>0</v>
      </c>
      <c r="Q125" s="73" t="n">
        <v>0</v>
      </c>
      <c r="R125" s="114" t="n">
        <v>0</v>
      </c>
      <c r="S125" s="72" t="n">
        <v>0</v>
      </c>
      <c r="T125" s="101" t="n">
        <v>0</v>
      </c>
      <c r="U125" s="74" t="n">
        <v>0</v>
      </c>
      <c r="V125" s="74" t="n">
        <v>0</v>
      </c>
      <c r="W125" s="111" t="n">
        <v>0</v>
      </c>
      <c r="X125" s="112" t="n">
        <v>710.39</v>
      </c>
      <c r="Y125" s="70" t="n">
        <v>0</v>
      </c>
      <c r="Z125" s="72" t="n">
        <v>0</v>
      </c>
    </row>
    <row r="126" customFormat="false" ht="15" hidden="false" customHeight="true" outlineLevel="0" collapsed="false">
      <c r="B126" s="102" t="s">
        <v>218</v>
      </c>
      <c r="C126" s="102" t="s">
        <v>233</v>
      </c>
      <c r="D126" s="102" t="n">
        <v>64</v>
      </c>
      <c r="E126" s="102" t="n">
        <v>100</v>
      </c>
      <c r="F126" s="102" t="n">
        <v>12</v>
      </c>
      <c r="G126" s="102" t="n">
        <v>100</v>
      </c>
      <c r="H126" s="102" t="n">
        <v>0</v>
      </c>
      <c r="I126" s="102" t="n">
        <v>0</v>
      </c>
      <c r="J126" s="102" t="n">
        <v>1000</v>
      </c>
      <c r="K126" s="102" t="n">
        <v>662</v>
      </c>
      <c r="L126" s="102" t="n">
        <v>0</v>
      </c>
      <c r="M126" s="102" t="n">
        <v>78.13</v>
      </c>
      <c r="N126" s="102" t="n">
        <v>0</v>
      </c>
      <c r="O126" s="73" t="n">
        <v>200</v>
      </c>
      <c r="P126" s="113" t="n">
        <v>198</v>
      </c>
      <c r="Q126" s="73" t="n">
        <v>56.16</v>
      </c>
      <c r="R126" s="114" t="n">
        <v>0</v>
      </c>
      <c r="S126" s="72" t="n">
        <v>0</v>
      </c>
      <c r="T126" s="101" t="n">
        <v>179.75</v>
      </c>
      <c r="U126" s="74" t="n">
        <v>0</v>
      </c>
      <c r="V126" s="74" t="n">
        <v>0</v>
      </c>
      <c r="W126" s="111" t="n">
        <v>0</v>
      </c>
      <c r="X126" s="112" t="n">
        <v>25.18</v>
      </c>
      <c r="Y126" s="70" t="n">
        <v>50</v>
      </c>
      <c r="Z126" s="72" t="n">
        <v>50</v>
      </c>
    </row>
    <row r="127" customFormat="false" ht="15" hidden="false" customHeight="true" outlineLevel="0" collapsed="false">
      <c r="B127" s="104" t="s">
        <v>234</v>
      </c>
      <c r="C127" s="102" t="s">
        <v>235</v>
      </c>
      <c r="D127" s="102" t="n">
        <v>3400</v>
      </c>
      <c r="E127" s="102" t="n">
        <v>2500</v>
      </c>
      <c r="F127" s="102" t="n">
        <v>2500</v>
      </c>
      <c r="G127" s="102" t="n">
        <v>2500</v>
      </c>
      <c r="H127" s="102" t="n">
        <v>5101</v>
      </c>
      <c r="I127" s="102" t="n">
        <v>2830</v>
      </c>
      <c r="J127" s="102" t="n">
        <v>3100</v>
      </c>
      <c r="K127" s="102" t="n">
        <v>9100</v>
      </c>
      <c r="L127" s="102" t="n">
        <v>9200</v>
      </c>
      <c r="M127" s="102" t="n">
        <v>9200</v>
      </c>
      <c r="N127" s="102" t="n">
        <v>9196.26</v>
      </c>
      <c r="O127" s="73" t="n">
        <v>9200</v>
      </c>
      <c r="P127" s="113" t="n">
        <v>3588.7</v>
      </c>
      <c r="Q127" s="178" t="n">
        <v>2815.72</v>
      </c>
      <c r="R127" s="107" t="n">
        <v>3381.24</v>
      </c>
      <c r="S127" s="72" t="n">
        <v>3382.93</v>
      </c>
      <c r="T127" s="101" t="n">
        <v>3449.04</v>
      </c>
      <c r="U127" s="74" t="n">
        <v>3675.12</v>
      </c>
      <c r="V127" s="74" t="n">
        <v>3675.12</v>
      </c>
      <c r="W127" s="111" t="n">
        <v>3175</v>
      </c>
      <c r="X127" s="112" t="n">
        <v>3675.12</v>
      </c>
      <c r="Y127" s="70" t="n">
        <v>3700</v>
      </c>
      <c r="Z127" s="72" t="n">
        <v>4000</v>
      </c>
    </row>
    <row r="128" customFormat="false" ht="15" hidden="false" customHeight="true" outlineLevel="0" collapsed="false">
      <c r="B128" s="104" t="s">
        <v>236</v>
      </c>
      <c r="C128" s="102"/>
      <c r="D128" s="102"/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73"/>
      <c r="P128" s="113" t="n">
        <v>6000</v>
      </c>
      <c r="Q128" s="178" t="n">
        <v>6000</v>
      </c>
      <c r="R128" s="107" t="n">
        <v>6000</v>
      </c>
      <c r="S128" s="72" t="n">
        <v>6000</v>
      </c>
      <c r="T128" s="101" t="n">
        <v>6000</v>
      </c>
      <c r="U128" s="74" t="n">
        <v>5000</v>
      </c>
      <c r="V128" s="74" t="n">
        <v>6000</v>
      </c>
      <c r="W128" s="111" t="n">
        <v>6000</v>
      </c>
      <c r="X128" s="112" t="n">
        <v>6000</v>
      </c>
      <c r="Y128" s="70" t="n">
        <v>6000</v>
      </c>
      <c r="Z128" s="72" t="n">
        <v>6000</v>
      </c>
    </row>
    <row r="129" customFormat="false" ht="15" hidden="false" customHeight="true" outlineLevel="0" collapsed="false">
      <c r="B129" s="102" t="s">
        <v>218</v>
      </c>
      <c r="C129" s="102" t="s">
        <v>237</v>
      </c>
      <c r="D129" s="102" t="n">
        <v>3000</v>
      </c>
      <c r="E129" s="102" t="n">
        <v>8000</v>
      </c>
      <c r="F129" s="102" t="n">
        <v>3034</v>
      </c>
      <c r="G129" s="102" t="n">
        <v>6350</v>
      </c>
      <c r="H129" s="102" t="n">
        <v>2041.88</v>
      </c>
      <c r="I129" s="102" t="n">
        <v>3967</v>
      </c>
      <c r="J129" s="102" t="n">
        <v>67578</v>
      </c>
      <c r="K129" s="102" t="n">
        <v>4089</v>
      </c>
      <c r="L129" s="102" t="n">
        <v>2241</v>
      </c>
      <c r="M129" s="102" t="n">
        <v>932.19</v>
      </c>
      <c r="N129" s="102" t="n">
        <v>1711.45</v>
      </c>
      <c r="O129" s="73" t="n">
        <v>2000</v>
      </c>
      <c r="P129" s="113" t="n">
        <v>728</v>
      </c>
      <c r="Q129" s="73" t="n">
        <v>159</v>
      </c>
      <c r="R129" s="107" t="n">
        <v>403.99</v>
      </c>
      <c r="S129" s="72" t="n">
        <v>20</v>
      </c>
      <c r="T129" s="101" t="n">
        <v>391</v>
      </c>
      <c r="U129" s="115" t="n">
        <v>727</v>
      </c>
      <c r="V129" s="115" t="n">
        <v>63.99</v>
      </c>
      <c r="W129" s="111" t="n">
        <v>335</v>
      </c>
      <c r="X129" s="108" t="n">
        <v>325</v>
      </c>
      <c r="Y129" s="70" t="n">
        <v>800</v>
      </c>
      <c r="Z129" s="72" t="n">
        <v>1000</v>
      </c>
    </row>
    <row r="130" customFormat="false" ht="15" hidden="false" customHeight="true" outlineLevel="0" collapsed="false">
      <c r="B130" s="102" t="s">
        <v>238</v>
      </c>
      <c r="C130" s="103" t="s">
        <v>239</v>
      </c>
      <c r="D130" s="68"/>
      <c r="E130" s="68"/>
      <c r="F130" s="68"/>
      <c r="G130" s="68"/>
      <c r="H130" s="68"/>
      <c r="I130" s="68"/>
      <c r="J130" s="68"/>
      <c r="K130" s="102" t="n">
        <v>484</v>
      </c>
      <c r="L130" s="102" t="n">
        <v>0</v>
      </c>
      <c r="M130" s="102" t="n">
        <v>280</v>
      </c>
      <c r="N130" s="102" t="n">
        <v>1037</v>
      </c>
      <c r="O130" s="74" t="n">
        <v>1927</v>
      </c>
      <c r="P130" s="143" t="n">
        <v>875</v>
      </c>
      <c r="Q130" s="73" t="n">
        <v>827.44</v>
      </c>
      <c r="R130" s="114" t="n">
        <v>3439.45</v>
      </c>
      <c r="S130" s="179" t="n">
        <v>760.05</v>
      </c>
      <c r="T130" s="180" t="n">
        <v>1607.87</v>
      </c>
      <c r="U130" s="115" t="n">
        <v>1640</v>
      </c>
      <c r="V130" s="115" t="n">
        <v>703.66</v>
      </c>
      <c r="W130" s="109" t="n">
        <v>967</v>
      </c>
      <c r="X130" s="112" t="n">
        <v>1574.72</v>
      </c>
      <c r="Y130" s="70" t="n">
        <v>1831</v>
      </c>
      <c r="Z130" s="101" t="n">
        <v>1530</v>
      </c>
    </row>
    <row r="131" customFormat="false" ht="15" hidden="false" customHeight="true" outlineLevel="0" collapsed="false">
      <c r="B131" s="102" t="s">
        <v>240</v>
      </c>
      <c r="C131" s="103" t="s">
        <v>241</v>
      </c>
      <c r="D131" s="68"/>
      <c r="E131" s="68"/>
      <c r="F131" s="68"/>
      <c r="G131" s="68"/>
      <c r="H131" s="68"/>
      <c r="I131" s="68"/>
      <c r="J131" s="68"/>
      <c r="K131" s="102" t="n">
        <v>1680</v>
      </c>
      <c r="L131" s="102" t="n">
        <v>0</v>
      </c>
      <c r="M131" s="102" t="n">
        <v>0</v>
      </c>
      <c r="N131" s="102" t="n">
        <v>0</v>
      </c>
      <c r="O131" s="74" t="n">
        <v>0</v>
      </c>
      <c r="P131" s="143" t="n">
        <v>1215</v>
      </c>
      <c r="Q131" s="73" t="n">
        <v>1412.35</v>
      </c>
      <c r="R131" s="107" t="n">
        <v>1496.86</v>
      </c>
      <c r="S131" s="72" t="n">
        <v>1535.99</v>
      </c>
      <c r="T131" s="101" t="n">
        <v>1440.29</v>
      </c>
      <c r="U131" s="74" t="n">
        <v>1029</v>
      </c>
      <c r="V131" s="74" t="n">
        <v>1113.39</v>
      </c>
      <c r="W131" s="109" t="n">
        <v>1121</v>
      </c>
      <c r="X131" s="112" t="n">
        <v>1178.42</v>
      </c>
      <c r="Y131" s="70" t="n">
        <v>1350</v>
      </c>
      <c r="Z131" s="101" t="n">
        <v>1200</v>
      </c>
    </row>
    <row r="132" customFormat="false" ht="15" hidden="false" customHeight="true" outlineLevel="0" collapsed="false">
      <c r="B132" s="68"/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73"/>
      <c r="P132" s="95"/>
      <c r="Q132" s="73"/>
      <c r="R132" s="107"/>
      <c r="S132" s="72"/>
      <c r="T132" s="101"/>
      <c r="U132" s="131"/>
      <c r="V132" s="132"/>
      <c r="W132" s="124"/>
      <c r="X132" s="112"/>
      <c r="Y132" s="70"/>
      <c r="Z132" s="70"/>
    </row>
    <row r="133" customFormat="false" ht="15" hidden="false" customHeight="true" outlineLevel="0" collapsed="false">
      <c r="B133" s="78" t="s">
        <v>189</v>
      </c>
      <c r="C133" s="149"/>
      <c r="D133" s="144" t="n">
        <v>35364</v>
      </c>
      <c r="E133" s="144" t="n">
        <v>40200</v>
      </c>
      <c r="F133" s="144" t="n">
        <v>34744</v>
      </c>
      <c r="G133" s="144" t="n">
        <f aca="false">SUM(G130:G131)</f>
        <v>0</v>
      </c>
      <c r="H133" s="144" t="n">
        <f aca="false">SUM(H114:H131)</f>
        <v>15742.92</v>
      </c>
      <c r="I133" s="144" t="n">
        <f aca="false">SUM(I114:I131)</f>
        <v>11327</v>
      </c>
      <c r="J133" s="144" t="n">
        <f aca="false">SUM(J114:J131)</f>
        <v>77878</v>
      </c>
      <c r="K133" s="144" t="n">
        <f aca="false">SUM(K114:K131)</f>
        <v>28723</v>
      </c>
      <c r="L133" s="144" t="n">
        <f aca="false">SUM(L114:L131)</f>
        <v>27266</v>
      </c>
      <c r="M133" s="144" t="n">
        <f aca="false">SUM(M114:M131)</f>
        <v>31659.32</v>
      </c>
      <c r="N133" s="144" t="n">
        <f aca="false">SUM(N114:N131)</f>
        <v>32995.15</v>
      </c>
      <c r="O133" s="144" t="n">
        <f aca="false">SUM(O114:O131)</f>
        <v>32077</v>
      </c>
      <c r="P133" s="144" t="n">
        <f aca="false">SUM(P114:P131)</f>
        <v>31910.7</v>
      </c>
      <c r="Q133" s="181" t="n">
        <f aca="false">SUM(Q114:Q131)</f>
        <v>32105.7</v>
      </c>
      <c r="R133" s="146" t="n">
        <f aca="false">SUM(R114:R131)</f>
        <v>37839.88</v>
      </c>
      <c r="S133" s="146" t="n">
        <f aca="false">SUM(S114:S131)</f>
        <v>22567.97</v>
      </c>
      <c r="T133" s="147" t="n">
        <f aca="false">SUM(T114:T131)</f>
        <v>21920.2</v>
      </c>
      <c r="U133" s="147" t="n">
        <f aca="false">SUM(U114:U131)</f>
        <v>21850.12</v>
      </c>
      <c r="V133" s="146" t="n">
        <f aca="false">SUM(V114:V131)</f>
        <v>22964.39</v>
      </c>
      <c r="W133" s="148" t="n">
        <f aca="false">SUM(W114:W131)</f>
        <v>22960</v>
      </c>
      <c r="X133" s="146" t="n">
        <f aca="false">SUM(X114:X131)</f>
        <v>25550.85</v>
      </c>
      <c r="Y133" s="148" t="n">
        <f aca="false">SUM(Y114:Y131)</f>
        <v>26231</v>
      </c>
      <c r="Z133" s="148" t="n">
        <f aca="false">SUM(Z114:Z131)</f>
        <v>27420</v>
      </c>
    </row>
    <row r="134" customFormat="false" ht="15" hidden="false" customHeight="true" outlineLevel="0" collapsed="false">
      <c r="B134" s="104"/>
      <c r="C134" s="149"/>
      <c r="D134" s="149"/>
      <c r="E134" s="149"/>
      <c r="F134" s="149"/>
      <c r="G134" s="149"/>
      <c r="H134" s="149"/>
      <c r="I134" s="149"/>
      <c r="J134" s="149"/>
      <c r="K134" s="149"/>
      <c r="L134" s="149"/>
      <c r="M134" s="149"/>
      <c r="N134" s="149"/>
      <c r="O134" s="150"/>
      <c r="P134" s="168"/>
      <c r="Q134" s="182" t="s">
        <v>95</v>
      </c>
      <c r="R134" s="107"/>
      <c r="S134" s="72"/>
      <c r="T134" s="101"/>
      <c r="U134" s="131"/>
      <c r="V134" s="132"/>
      <c r="W134" s="124"/>
      <c r="X134" s="112"/>
      <c r="Y134" s="70"/>
      <c r="Z134" s="70"/>
    </row>
    <row r="135" customFormat="false" ht="15" hidden="false" customHeight="true" outlineLevel="0" collapsed="false">
      <c r="B135" s="154" t="s">
        <v>242</v>
      </c>
      <c r="C135" s="183"/>
      <c r="D135" s="183"/>
      <c r="E135" s="183"/>
      <c r="F135" s="183"/>
      <c r="G135" s="183"/>
      <c r="H135" s="156" t="n">
        <f aca="false">SUM(H109-H133)</f>
        <v>66398.38</v>
      </c>
      <c r="I135" s="156" t="n">
        <f aca="false">SUM(I109-I133)</f>
        <v>76304</v>
      </c>
      <c r="J135" s="156" t="n">
        <f aca="false">SUM(J109-J133)</f>
        <v>-8565</v>
      </c>
      <c r="K135" s="156" t="n">
        <f aca="false">SUM(K109-K133)</f>
        <v>51199</v>
      </c>
      <c r="L135" s="184" t="n">
        <f aca="false">SUM(L109-L133)</f>
        <v>-11532</v>
      </c>
      <c r="M135" s="156" t="n">
        <f aca="false">SUM(M109-M133)</f>
        <v>-16952.39</v>
      </c>
      <c r="N135" s="156" t="n">
        <f aca="false">SUM(N109-N133)</f>
        <v>-21727.67</v>
      </c>
      <c r="O135" s="157" t="n">
        <f aca="false">SUM(O109-O133)</f>
        <v>-2504</v>
      </c>
      <c r="P135" s="157" t="n">
        <f aca="false">SUM(P109-P133)</f>
        <v>-2823.05</v>
      </c>
      <c r="Q135" s="157" t="n">
        <f aca="false">SUM(Q109-Q133)</f>
        <v>3187.2</v>
      </c>
      <c r="R135" s="157" t="n">
        <f aca="false">SUM(R109-R133)</f>
        <v>-2661.71999999999</v>
      </c>
      <c r="S135" s="157" t="n">
        <f aca="false">SUM(S109-S133)</f>
        <v>5616.03</v>
      </c>
      <c r="T135" s="157" t="n">
        <f aca="false">SUM(T109-T133)</f>
        <v>5508.28</v>
      </c>
      <c r="U135" s="157" t="n">
        <f aca="false">SUM(U109-U133)</f>
        <v>-12484.12</v>
      </c>
      <c r="V135" s="157" t="n">
        <f aca="false">SUM(V109-V133)</f>
        <v>-13838.64</v>
      </c>
      <c r="W135" s="185" t="n">
        <f aca="false">SUM(W109-W133)</f>
        <v>-13808</v>
      </c>
      <c r="X135" s="157" t="n">
        <f aca="false">SUM(X109-X133)</f>
        <v>2372.91</v>
      </c>
      <c r="Y135" s="185" t="n">
        <f aca="false">SUM(Y109-Y133)</f>
        <v>-4650</v>
      </c>
      <c r="Z135" s="185" t="n">
        <f aca="false">SUM(Z109-Z133)</f>
        <v>-2500</v>
      </c>
    </row>
    <row r="136" customFormat="false" ht="15" hidden="false" customHeight="true" outlineLevel="0" collapsed="false">
      <c r="B136" s="186"/>
      <c r="C136" s="186"/>
      <c r="D136" s="186"/>
      <c r="E136" s="186"/>
      <c r="F136" s="186"/>
      <c r="G136" s="186"/>
      <c r="H136" s="186"/>
      <c r="I136" s="186"/>
      <c r="J136" s="186"/>
      <c r="K136" s="186"/>
      <c r="L136" s="186"/>
      <c r="M136" s="186"/>
      <c r="N136" s="186"/>
      <c r="O136" s="187"/>
      <c r="P136" s="188"/>
      <c r="Q136" s="189"/>
      <c r="R136" s="190"/>
      <c r="S136" s="191"/>
      <c r="T136" s="192"/>
      <c r="U136" s="193"/>
      <c r="V136" s="194"/>
      <c r="W136" s="194"/>
      <c r="X136" s="112"/>
      <c r="Y136" s="70"/>
      <c r="Z136" s="70"/>
    </row>
    <row r="137" customFormat="false" ht="15" hidden="false" customHeight="true" outlineLevel="0" collapsed="false">
      <c r="B137" s="88" t="s">
        <v>243</v>
      </c>
      <c r="C137" s="68"/>
      <c r="D137" s="78" t="s">
        <v>44</v>
      </c>
      <c r="E137" s="78" t="s">
        <v>45</v>
      </c>
      <c r="F137" s="78" t="n">
        <v>2002</v>
      </c>
      <c r="G137" s="78" t="s">
        <v>46</v>
      </c>
      <c r="H137" s="78" t="s">
        <v>47</v>
      </c>
      <c r="I137" s="78" t="s">
        <v>48</v>
      </c>
      <c r="J137" s="78" t="s">
        <v>49</v>
      </c>
      <c r="K137" s="79" t="n">
        <v>2007</v>
      </c>
      <c r="L137" s="79" t="n">
        <v>2008</v>
      </c>
      <c r="M137" s="79" t="n">
        <v>2009</v>
      </c>
      <c r="N137" s="79" t="n">
        <v>2010</v>
      </c>
      <c r="O137" s="80" t="n">
        <v>2011</v>
      </c>
      <c r="P137" s="80" t="n">
        <v>2012</v>
      </c>
      <c r="Q137" s="71" t="s">
        <v>50</v>
      </c>
      <c r="R137" s="71" t="s">
        <v>50</v>
      </c>
      <c r="S137" s="195" t="s">
        <v>50</v>
      </c>
      <c r="T137" s="83" t="s">
        <v>50</v>
      </c>
      <c r="U137" s="84" t="s">
        <v>50</v>
      </c>
      <c r="V137" s="84" t="s">
        <v>50</v>
      </c>
      <c r="W137" s="85" t="s">
        <v>50</v>
      </c>
      <c r="X137" s="196" t="s">
        <v>50</v>
      </c>
      <c r="Y137" s="87" t="s">
        <v>51</v>
      </c>
      <c r="Z137" s="86" t="s">
        <v>51</v>
      </c>
    </row>
    <row r="138" customFormat="false" ht="15" hidden="false" customHeight="true" outlineLevel="0" collapsed="false">
      <c r="B138" s="104"/>
      <c r="C138" s="78" t="s">
        <v>53</v>
      </c>
      <c r="D138" s="90" t="s">
        <v>50</v>
      </c>
      <c r="E138" s="90" t="s">
        <v>51</v>
      </c>
      <c r="F138" s="90" t="s">
        <v>50</v>
      </c>
      <c r="G138" s="90" t="s">
        <v>51</v>
      </c>
      <c r="H138" s="90" t="s">
        <v>50</v>
      </c>
      <c r="I138" s="90" t="s">
        <v>50</v>
      </c>
      <c r="J138" s="90" t="s">
        <v>54</v>
      </c>
      <c r="K138" s="90" t="s">
        <v>50</v>
      </c>
      <c r="L138" s="90" t="s">
        <v>50</v>
      </c>
      <c r="M138" s="90" t="s">
        <v>50</v>
      </c>
      <c r="N138" s="92" t="s">
        <v>50</v>
      </c>
      <c r="O138" s="50" t="s">
        <v>50</v>
      </c>
      <c r="P138" s="91" t="s">
        <v>50</v>
      </c>
      <c r="Q138" s="81" t="n">
        <v>2013</v>
      </c>
      <c r="R138" s="81" t="n">
        <v>2014</v>
      </c>
      <c r="S138" s="135" t="n">
        <v>2015</v>
      </c>
      <c r="T138" s="94" t="s">
        <v>55</v>
      </c>
      <c r="U138" s="84" t="n">
        <v>2017</v>
      </c>
      <c r="V138" s="84" t="n">
        <v>2018</v>
      </c>
      <c r="W138" s="85" t="n">
        <v>2019</v>
      </c>
      <c r="X138" s="86" t="n">
        <v>2020</v>
      </c>
      <c r="Y138" s="87" t="n">
        <v>2021</v>
      </c>
      <c r="Z138" s="86" t="n">
        <v>2022</v>
      </c>
    </row>
    <row r="139" customFormat="false" ht="15" hidden="false" customHeight="true" outlineLevel="0" collapsed="false">
      <c r="B139" s="104" t="s">
        <v>244</v>
      </c>
      <c r="C139" s="68"/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70"/>
      <c r="P139" s="95"/>
      <c r="Q139" s="96"/>
      <c r="R139" s="107"/>
      <c r="S139" s="98"/>
      <c r="T139" s="99"/>
      <c r="U139" s="197"/>
      <c r="V139" s="198"/>
      <c r="W139" s="124"/>
      <c r="X139" s="112"/>
      <c r="Y139" s="70"/>
      <c r="Z139" s="70"/>
    </row>
    <row r="140" customFormat="false" ht="15" hidden="false" customHeight="true" outlineLevel="0" collapsed="false">
      <c r="B140" s="102" t="s">
        <v>57</v>
      </c>
      <c r="C140" s="102" t="s">
        <v>245</v>
      </c>
      <c r="D140" s="68"/>
      <c r="E140" s="68"/>
      <c r="F140" s="68"/>
      <c r="G140" s="68"/>
      <c r="H140" s="102" t="n">
        <v>376400</v>
      </c>
      <c r="I140" s="102" t="n">
        <v>380203</v>
      </c>
      <c r="J140" s="102" t="n">
        <v>284389</v>
      </c>
      <c r="K140" s="102" t="n">
        <v>335810</v>
      </c>
      <c r="L140" s="104" t="n">
        <v>375735</v>
      </c>
      <c r="M140" s="104" t="n">
        <v>0</v>
      </c>
      <c r="N140" s="104" t="n">
        <v>0</v>
      </c>
      <c r="O140" s="173" t="n">
        <v>16078</v>
      </c>
      <c r="P140" s="78" t="n">
        <v>16078</v>
      </c>
      <c r="Q140" s="105" t="n">
        <v>66426</v>
      </c>
      <c r="R140" s="107" t="n">
        <v>86426</v>
      </c>
      <c r="S140" s="72" t="n">
        <v>106426</v>
      </c>
      <c r="T140" s="101" t="n">
        <v>111534</v>
      </c>
      <c r="U140" s="108" t="n">
        <v>83902</v>
      </c>
      <c r="V140" s="108" t="n">
        <v>82773</v>
      </c>
      <c r="W140" s="109" t="n">
        <v>84325</v>
      </c>
      <c r="X140" s="108" t="n">
        <v>133000</v>
      </c>
      <c r="Y140" s="72" t="n">
        <v>137809</v>
      </c>
      <c r="Z140" s="101" t="n">
        <v>146702</v>
      </c>
    </row>
    <row r="141" customFormat="false" ht="15" hidden="false" customHeight="true" outlineLevel="0" collapsed="false">
      <c r="B141" s="102" t="s">
        <v>246</v>
      </c>
      <c r="C141" s="102" t="s">
        <v>247</v>
      </c>
      <c r="D141" s="68"/>
      <c r="E141" s="68"/>
      <c r="F141" s="68"/>
      <c r="G141" s="68"/>
      <c r="H141" s="68"/>
      <c r="I141" s="68"/>
      <c r="J141" s="68"/>
      <c r="K141" s="102" t="n">
        <v>0</v>
      </c>
      <c r="L141" s="102" t="n">
        <v>0</v>
      </c>
      <c r="M141" s="102" t="n">
        <v>258990.34</v>
      </c>
      <c r="N141" s="102" t="n">
        <v>212993.86</v>
      </c>
      <c r="O141" s="74" t="n">
        <v>200000</v>
      </c>
      <c r="P141" s="113" t="n">
        <v>164725.66</v>
      </c>
      <c r="Q141" s="73" t="n">
        <v>112072.46</v>
      </c>
      <c r="R141" s="114" t="n">
        <v>229847.78</v>
      </c>
      <c r="S141" s="123" t="n">
        <v>0</v>
      </c>
      <c r="T141" s="122" t="n">
        <v>0</v>
      </c>
      <c r="U141" s="122" t="n">
        <v>0</v>
      </c>
      <c r="V141" s="173" t="n">
        <v>0</v>
      </c>
      <c r="W141" s="111" t="n">
        <v>0</v>
      </c>
      <c r="X141" s="112" t="n">
        <v>0</v>
      </c>
      <c r="Y141" s="72" t="n">
        <v>0</v>
      </c>
      <c r="Z141" s="72" t="n">
        <v>0</v>
      </c>
    </row>
    <row r="142" customFormat="false" ht="15" hidden="false" customHeight="true" outlineLevel="0" collapsed="false">
      <c r="B142" s="102" t="s">
        <v>248</v>
      </c>
      <c r="C142" s="102" t="s">
        <v>249</v>
      </c>
      <c r="D142" s="102" t="n">
        <v>33664</v>
      </c>
      <c r="E142" s="102" t="n">
        <v>18000</v>
      </c>
      <c r="F142" s="102" t="n">
        <v>16401</v>
      </c>
      <c r="G142" s="102" t="n">
        <v>18000</v>
      </c>
      <c r="H142" s="102" t="n">
        <v>21426</v>
      </c>
      <c r="I142" s="102" t="n">
        <v>18743</v>
      </c>
      <c r="J142" s="102" t="n">
        <v>20000</v>
      </c>
      <c r="K142" s="68"/>
      <c r="L142" s="68" t="n">
        <v>0</v>
      </c>
      <c r="M142" s="68"/>
      <c r="N142" s="68"/>
      <c r="O142" s="73" t="n">
        <v>0</v>
      </c>
      <c r="P142" s="119" t="n">
        <v>0</v>
      </c>
      <c r="Q142" s="73" t="n">
        <v>0</v>
      </c>
      <c r="R142" s="107" t="n">
        <v>0</v>
      </c>
      <c r="S142" s="72" t="n">
        <v>0</v>
      </c>
      <c r="T142" s="101" t="n">
        <v>0</v>
      </c>
      <c r="U142" s="74" t="n">
        <v>0</v>
      </c>
      <c r="V142" s="74" t="n">
        <v>0</v>
      </c>
      <c r="W142" s="111" t="n">
        <v>0</v>
      </c>
      <c r="X142" s="112" t="n">
        <v>0</v>
      </c>
      <c r="Y142" s="72" t="n">
        <v>0</v>
      </c>
      <c r="Z142" s="72" t="n">
        <v>0</v>
      </c>
    </row>
    <row r="143" customFormat="false" ht="15" hidden="false" customHeight="true" outlineLevel="0" collapsed="false">
      <c r="B143" s="102" t="s">
        <v>250</v>
      </c>
      <c r="C143" s="102" t="s">
        <v>251</v>
      </c>
      <c r="D143" s="68"/>
      <c r="E143" s="68"/>
      <c r="F143" s="68"/>
      <c r="G143" s="68"/>
      <c r="H143" s="68"/>
      <c r="I143" s="68"/>
      <c r="J143" s="68"/>
      <c r="K143" s="174" t="n">
        <v>29265</v>
      </c>
      <c r="L143" s="174" t="n">
        <v>21787</v>
      </c>
      <c r="M143" s="102" t="n">
        <v>214760</v>
      </c>
      <c r="N143" s="102" t="n">
        <v>14054.47</v>
      </c>
      <c r="O143" s="73" t="n">
        <v>24983</v>
      </c>
      <c r="P143" s="113" t="n">
        <v>11597.75</v>
      </c>
      <c r="Q143" s="73" t="n">
        <v>20478.35</v>
      </c>
      <c r="R143" s="107" t="n">
        <v>20539.3</v>
      </c>
      <c r="S143" s="72" t="n">
        <v>38362</v>
      </c>
      <c r="T143" s="101" t="n">
        <v>18073.05</v>
      </c>
      <c r="U143" s="74" t="n">
        <v>44471</v>
      </c>
      <c r="V143" s="74" t="n">
        <v>41674.61</v>
      </c>
      <c r="W143" s="111" t="n">
        <v>44418</v>
      </c>
      <c r="X143" s="108" t="n">
        <v>35021.19</v>
      </c>
      <c r="Y143" s="72" t="n">
        <v>35000</v>
      </c>
      <c r="Z143" s="72" t="n">
        <v>30000</v>
      </c>
    </row>
    <row r="144" customFormat="false" ht="15" hidden="false" customHeight="true" outlineLevel="0" collapsed="false">
      <c r="B144" s="102" t="s">
        <v>68</v>
      </c>
      <c r="C144" s="102" t="s">
        <v>252</v>
      </c>
      <c r="D144" s="102" t="n">
        <v>6593</v>
      </c>
      <c r="E144" s="102" t="n">
        <v>5500</v>
      </c>
      <c r="F144" s="102" t="n">
        <v>4094</v>
      </c>
      <c r="G144" s="102" t="n">
        <v>5500</v>
      </c>
      <c r="H144" s="102" t="n">
        <v>4117</v>
      </c>
      <c r="I144" s="102" t="n">
        <v>11260</v>
      </c>
      <c r="J144" s="102" t="n">
        <v>11000</v>
      </c>
      <c r="K144" s="102" t="n">
        <v>33977</v>
      </c>
      <c r="L144" s="102" t="n">
        <v>9802</v>
      </c>
      <c r="M144" s="102" t="n">
        <v>15226.57</v>
      </c>
      <c r="N144" s="102" t="n">
        <v>1942.33</v>
      </c>
      <c r="O144" s="73" t="n">
        <v>1673</v>
      </c>
      <c r="P144" s="113" t="n">
        <v>921.47</v>
      </c>
      <c r="Q144" s="73" t="n">
        <v>134.15</v>
      </c>
      <c r="R144" s="114" t="n">
        <v>133.13</v>
      </c>
      <c r="S144" s="72" t="n">
        <v>295</v>
      </c>
      <c r="T144" s="101" t="n">
        <v>400.64</v>
      </c>
      <c r="U144" s="74" t="n">
        <v>450</v>
      </c>
      <c r="V144" s="74" t="n">
        <v>498.6</v>
      </c>
      <c r="W144" s="111" t="n">
        <v>545</v>
      </c>
      <c r="X144" s="112" t="n">
        <v>493</v>
      </c>
      <c r="Y144" s="72" t="n">
        <v>250</v>
      </c>
      <c r="Z144" s="72" t="n">
        <v>250</v>
      </c>
    </row>
    <row r="145" customFormat="false" ht="15" hidden="false" customHeight="true" outlineLevel="0" collapsed="false">
      <c r="B145" s="102" t="s">
        <v>253</v>
      </c>
      <c r="C145" s="102" t="s">
        <v>254</v>
      </c>
      <c r="D145" s="68"/>
      <c r="E145" s="68"/>
      <c r="F145" s="68"/>
      <c r="G145" s="68"/>
      <c r="H145" s="102" t="n">
        <v>45495.04</v>
      </c>
      <c r="I145" s="68"/>
      <c r="J145" s="102" t="n">
        <v>14000</v>
      </c>
      <c r="K145" s="102" t="n">
        <v>212509</v>
      </c>
      <c r="L145" s="102" t="n">
        <v>100966</v>
      </c>
      <c r="M145" s="102" t="n">
        <v>100000</v>
      </c>
      <c r="N145" s="102" t="n">
        <v>100000</v>
      </c>
      <c r="O145" s="108" t="n">
        <v>100000</v>
      </c>
      <c r="P145" s="125" t="n">
        <v>100000</v>
      </c>
      <c r="Q145" s="73" t="n">
        <v>0</v>
      </c>
      <c r="R145" s="141" t="n">
        <v>0</v>
      </c>
      <c r="S145" s="72" t="n">
        <v>0</v>
      </c>
      <c r="T145" s="101" t="n">
        <v>0</v>
      </c>
      <c r="U145" s="74" t="n">
        <v>0</v>
      </c>
      <c r="V145" s="74" t="n">
        <v>0</v>
      </c>
      <c r="W145" s="111" t="n">
        <v>0</v>
      </c>
      <c r="X145" s="112" t="n">
        <v>150000</v>
      </c>
      <c r="Y145" s="72" t="n">
        <v>135000</v>
      </c>
      <c r="Z145" s="72" t="n">
        <v>150000</v>
      </c>
    </row>
    <row r="146" customFormat="false" ht="15" hidden="false" customHeight="true" outlineLevel="0" collapsed="false">
      <c r="B146" s="102" t="s">
        <v>255</v>
      </c>
      <c r="C146" s="102" t="s">
        <v>256</v>
      </c>
      <c r="D146" s="68"/>
      <c r="E146" s="68"/>
      <c r="F146" s="68"/>
      <c r="G146" s="68"/>
      <c r="H146" s="102" t="n">
        <v>404.88</v>
      </c>
      <c r="I146" s="102" t="n">
        <v>161</v>
      </c>
      <c r="J146" s="102" t="n">
        <v>200</v>
      </c>
      <c r="K146" s="102" t="n">
        <v>0</v>
      </c>
      <c r="L146" s="102" t="n">
        <v>1685</v>
      </c>
      <c r="M146" s="102" t="n">
        <v>656</v>
      </c>
      <c r="N146" s="102" t="n">
        <v>0</v>
      </c>
      <c r="O146" s="112" t="n">
        <v>2178</v>
      </c>
      <c r="P146" s="113" t="n">
        <v>826.89</v>
      </c>
      <c r="Q146" s="73" t="n">
        <v>822.06</v>
      </c>
      <c r="R146" s="114" t="n">
        <v>96</v>
      </c>
      <c r="S146" s="72" t="n">
        <v>498.06</v>
      </c>
      <c r="T146" s="101" t="n">
        <v>4757.15</v>
      </c>
      <c r="U146" s="74" t="n">
        <v>636</v>
      </c>
      <c r="V146" s="74" t="n">
        <v>0</v>
      </c>
      <c r="W146" s="111" t="n">
        <v>2463</v>
      </c>
      <c r="X146" s="112" t="n">
        <v>1041.1</v>
      </c>
      <c r="Y146" s="72" t="n">
        <v>0</v>
      </c>
      <c r="Z146" s="72" t="n">
        <v>0</v>
      </c>
    </row>
    <row r="147" customFormat="false" ht="15" hidden="false" customHeight="true" outlineLevel="0" collapsed="false">
      <c r="B147" s="102" t="s">
        <v>79</v>
      </c>
      <c r="C147" s="102" t="s">
        <v>257</v>
      </c>
      <c r="D147" s="68"/>
      <c r="E147" s="68"/>
      <c r="F147" s="68"/>
      <c r="G147" s="68"/>
      <c r="H147" s="68"/>
      <c r="I147" s="68"/>
      <c r="J147" s="68"/>
      <c r="K147" s="102" t="n">
        <v>730</v>
      </c>
      <c r="L147" s="102" t="n">
        <v>630</v>
      </c>
      <c r="M147" s="102" t="n">
        <v>0</v>
      </c>
      <c r="N147" s="102" t="n">
        <v>0</v>
      </c>
      <c r="O147" s="73" t="n">
        <v>75</v>
      </c>
      <c r="P147" s="113" t="n">
        <v>0</v>
      </c>
      <c r="Q147" s="73" t="n">
        <v>50</v>
      </c>
      <c r="R147" s="114" t="n">
        <v>0</v>
      </c>
      <c r="S147" s="72" t="n">
        <v>0</v>
      </c>
      <c r="T147" s="101" t="n">
        <v>0</v>
      </c>
      <c r="U147" s="74" t="n">
        <v>0</v>
      </c>
      <c r="V147" s="74" t="n">
        <v>0</v>
      </c>
      <c r="W147" s="111" t="n">
        <v>0</v>
      </c>
      <c r="X147" s="112" t="n">
        <v>0</v>
      </c>
      <c r="Y147" s="72" t="n">
        <v>0</v>
      </c>
      <c r="Z147" s="72" t="n">
        <v>0</v>
      </c>
    </row>
    <row r="148" customFormat="false" ht="15" hidden="false" customHeight="true" outlineLevel="0" collapsed="false">
      <c r="B148" s="102" t="s">
        <v>81</v>
      </c>
      <c r="C148" s="102" t="s">
        <v>258</v>
      </c>
      <c r="D148" s="68"/>
      <c r="E148" s="102" t="n">
        <v>0</v>
      </c>
      <c r="F148" s="102" t="n">
        <v>7425</v>
      </c>
      <c r="G148" s="102" t="n">
        <v>9000</v>
      </c>
      <c r="H148" s="102" t="n">
        <v>630</v>
      </c>
      <c r="I148" s="102" t="n">
        <v>0</v>
      </c>
      <c r="J148" s="102" t="n">
        <v>0</v>
      </c>
      <c r="K148" s="102" t="n">
        <v>0</v>
      </c>
      <c r="L148" s="102" t="n">
        <v>13455</v>
      </c>
      <c r="M148" s="102" t="n">
        <v>3510</v>
      </c>
      <c r="N148" s="102" t="n">
        <v>0</v>
      </c>
      <c r="O148" s="73" t="n">
        <v>0</v>
      </c>
      <c r="P148" s="113" t="n">
        <v>0</v>
      </c>
      <c r="Q148" s="73" t="n">
        <v>0</v>
      </c>
      <c r="R148" s="114" t="n">
        <v>0</v>
      </c>
      <c r="S148" s="72" t="n">
        <v>0</v>
      </c>
      <c r="T148" s="101" t="n">
        <v>0</v>
      </c>
      <c r="U148" s="74" t="n">
        <v>0</v>
      </c>
      <c r="V148" s="74" t="n">
        <v>0</v>
      </c>
      <c r="W148" s="111" t="n">
        <v>0</v>
      </c>
      <c r="X148" s="112" t="n">
        <v>18175</v>
      </c>
      <c r="Y148" s="72" t="n">
        <v>0</v>
      </c>
      <c r="Z148" s="72" t="n">
        <v>0</v>
      </c>
    </row>
    <row r="149" customFormat="false" ht="15" hidden="false" customHeight="true" outlineLevel="0" collapsed="false">
      <c r="B149" s="102" t="s">
        <v>83</v>
      </c>
      <c r="C149" s="102" t="s">
        <v>259</v>
      </c>
      <c r="D149" s="68"/>
      <c r="E149" s="68"/>
      <c r="F149" s="102" t="n">
        <v>2816</v>
      </c>
      <c r="G149" s="102" t="n">
        <v>0</v>
      </c>
      <c r="H149" s="102" t="n">
        <v>0</v>
      </c>
      <c r="I149" s="102" t="n">
        <v>0</v>
      </c>
      <c r="J149" s="102" t="n">
        <v>0</v>
      </c>
      <c r="K149" s="102" t="n">
        <v>5090</v>
      </c>
      <c r="L149" s="102" t="n">
        <v>4063</v>
      </c>
      <c r="M149" s="102" t="n">
        <v>0</v>
      </c>
      <c r="N149" s="102" t="n">
        <v>0</v>
      </c>
      <c r="O149" s="73" t="n">
        <v>3445</v>
      </c>
      <c r="P149" s="113" t="n">
        <v>0</v>
      </c>
      <c r="Q149" s="73" t="n">
        <v>2617.14</v>
      </c>
      <c r="R149" s="114" t="n">
        <v>0</v>
      </c>
      <c r="S149" s="72" t="n">
        <v>19429.62</v>
      </c>
      <c r="T149" s="101" t="n">
        <v>0</v>
      </c>
      <c r="U149" s="74" t="n">
        <v>0</v>
      </c>
      <c r="V149" s="74" t="n">
        <v>0</v>
      </c>
      <c r="W149" s="111" t="n">
        <v>0</v>
      </c>
      <c r="X149" s="112" t="n">
        <v>0</v>
      </c>
      <c r="Y149" s="72" t="n">
        <v>0</v>
      </c>
      <c r="Z149" s="72" t="n">
        <v>0</v>
      </c>
    </row>
    <row r="150" customFormat="false" ht="15" hidden="false" customHeight="true" outlineLevel="0" collapsed="false">
      <c r="B150" s="102" t="s">
        <v>260</v>
      </c>
      <c r="C150" s="102" t="s">
        <v>261</v>
      </c>
      <c r="D150" s="102" t="n">
        <v>0</v>
      </c>
      <c r="E150" s="102" t="n">
        <v>15000</v>
      </c>
      <c r="F150" s="102" t="n">
        <v>13197</v>
      </c>
      <c r="G150" s="102" t="n">
        <v>15000</v>
      </c>
      <c r="H150" s="102" t="n">
        <v>0</v>
      </c>
      <c r="I150" s="102" t="n">
        <v>0</v>
      </c>
      <c r="J150" s="102" t="n">
        <v>0</v>
      </c>
      <c r="K150" s="68"/>
      <c r="L150" s="68" t="n">
        <v>0</v>
      </c>
      <c r="M150" s="110" t="n">
        <v>100000</v>
      </c>
      <c r="N150" s="68"/>
      <c r="O150" s="73" t="n">
        <v>44644</v>
      </c>
      <c r="P150" s="119" t="n">
        <v>0</v>
      </c>
      <c r="Q150" s="73" t="n">
        <v>0</v>
      </c>
      <c r="R150" s="114" t="n">
        <v>0</v>
      </c>
      <c r="S150" s="72" t="n">
        <v>0</v>
      </c>
      <c r="T150" s="101" t="n">
        <v>0</v>
      </c>
      <c r="U150" s="74" t="n">
        <v>0</v>
      </c>
      <c r="V150" s="74" t="n">
        <v>0</v>
      </c>
      <c r="W150" s="111" t="n">
        <v>0</v>
      </c>
      <c r="X150" s="112" t="n">
        <v>0</v>
      </c>
      <c r="Y150" s="72" t="n">
        <v>0</v>
      </c>
      <c r="Z150" s="72" t="n">
        <v>0</v>
      </c>
    </row>
    <row r="151" customFormat="false" ht="15" hidden="false" customHeight="true" outlineLevel="0" collapsed="false">
      <c r="B151" s="102" t="s">
        <v>262</v>
      </c>
      <c r="C151" s="102" t="s">
        <v>263</v>
      </c>
      <c r="D151" s="102"/>
      <c r="E151" s="68"/>
      <c r="F151" s="68"/>
      <c r="G151" s="102"/>
      <c r="H151" s="102"/>
      <c r="I151" s="102"/>
      <c r="J151" s="68"/>
      <c r="K151" s="102"/>
      <c r="L151" s="102"/>
      <c r="M151" s="102"/>
      <c r="N151" s="102"/>
      <c r="O151" s="73"/>
      <c r="P151" s="113"/>
      <c r="Q151" s="73" t="n">
        <v>48776.98</v>
      </c>
      <c r="R151" s="107" t="n">
        <v>151223.02</v>
      </c>
      <c r="S151" s="72" t="n">
        <v>150000</v>
      </c>
      <c r="T151" s="101" t="n">
        <v>200000</v>
      </c>
      <c r="U151" s="74" t="n">
        <v>215000</v>
      </c>
      <c r="V151" s="74" t="n">
        <v>185000</v>
      </c>
      <c r="W151" s="111" t="n">
        <v>225000</v>
      </c>
      <c r="X151" s="108" t="n">
        <v>0</v>
      </c>
      <c r="Y151" s="72"/>
      <c r="Z151" s="101" t="n">
        <v>0</v>
      </c>
    </row>
    <row r="152" customFormat="false" ht="15" hidden="false" customHeight="true" outlineLevel="0" collapsed="false">
      <c r="B152" s="102" t="s">
        <v>264</v>
      </c>
      <c r="C152" s="199" t="s">
        <v>265</v>
      </c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73"/>
      <c r="P152" s="119"/>
      <c r="Q152" s="73"/>
      <c r="R152" s="107" t="n">
        <v>0</v>
      </c>
      <c r="S152" s="72" t="n">
        <v>0</v>
      </c>
      <c r="T152" s="101"/>
      <c r="U152" s="74" t="n">
        <v>0</v>
      </c>
      <c r="V152" s="73"/>
      <c r="W152" s="200"/>
      <c r="X152" s="112"/>
      <c r="Y152" s="72" t="n">
        <v>38104</v>
      </c>
      <c r="Z152" s="101" t="n">
        <v>38104</v>
      </c>
    </row>
    <row r="153" customFormat="false" ht="15" hidden="false" customHeight="true" outlineLevel="0" collapsed="false">
      <c r="B153" s="102" t="s">
        <v>266</v>
      </c>
      <c r="C153" s="201" t="s">
        <v>267</v>
      </c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73"/>
      <c r="P153" s="119"/>
      <c r="Q153" s="73"/>
      <c r="R153" s="107" t="n">
        <v>0</v>
      </c>
      <c r="S153" s="72" t="n">
        <v>0</v>
      </c>
      <c r="T153" s="101"/>
      <c r="U153" s="74" t="n">
        <v>0</v>
      </c>
      <c r="V153" s="73"/>
      <c r="W153" s="200"/>
      <c r="X153" s="112" t="n">
        <v>125000</v>
      </c>
      <c r="Y153" s="72"/>
      <c r="Z153" s="101"/>
    </row>
    <row r="154" customFormat="false" ht="15" hidden="false" customHeight="true" outlineLevel="0" collapsed="false">
      <c r="B154" s="102"/>
      <c r="C154" s="199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73"/>
      <c r="P154" s="119"/>
      <c r="Q154" s="73"/>
      <c r="R154" s="107"/>
      <c r="S154" s="72"/>
      <c r="T154" s="101"/>
      <c r="U154" s="74"/>
      <c r="V154" s="73"/>
      <c r="W154" s="124"/>
      <c r="X154" s="112"/>
      <c r="Y154" s="70"/>
      <c r="Z154" s="75"/>
    </row>
    <row r="155" customFormat="false" ht="15" hidden="false" customHeight="true" outlineLevel="0" collapsed="false">
      <c r="B155" s="78" t="s">
        <v>103</v>
      </c>
      <c r="C155" s="68"/>
      <c r="D155" s="104" t="e">
        <f aca="false">NA()</f>
        <v>#N/A</v>
      </c>
      <c r="E155" s="104" t="e">
        <f aca="false">NA()</f>
        <v>#N/A</v>
      </c>
      <c r="F155" s="104" t="e">
        <f aca="false">NA()</f>
        <v>#N/A</v>
      </c>
      <c r="G155" s="104" t="e">
        <f aca="false">NA()</f>
        <v>#N/A</v>
      </c>
      <c r="H155" s="104" t="n">
        <f aca="false">SUM(H140:H150)</f>
        <v>448472.92</v>
      </c>
      <c r="I155" s="104" t="n">
        <f aca="false">SUM(I140:I150)</f>
        <v>410367</v>
      </c>
      <c r="J155" s="104" t="n">
        <f aca="false">SUM(J140:J150)</f>
        <v>329589</v>
      </c>
      <c r="K155" s="104" t="n">
        <f aca="false">SUM(K140:K150)</f>
        <v>617381</v>
      </c>
      <c r="L155" s="202" t="n">
        <f aca="false">SUM(L140:L150)</f>
        <v>528123</v>
      </c>
      <c r="M155" s="104" t="n">
        <f aca="false">SUM(M140:M153)</f>
        <v>693142.91</v>
      </c>
      <c r="N155" s="104" t="n">
        <f aca="false">SUM(N140:N150)</f>
        <v>328990.66</v>
      </c>
      <c r="O155" s="104" t="n">
        <f aca="false">SUM(O140:O150)</f>
        <v>393076</v>
      </c>
      <c r="P155" s="78" t="n">
        <f aca="false">SUM(P140:P150)</f>
        <v>294149.77</v>
      </c>
      <c r="Q155" s="104" t="n">
        <f aca="false">SUM(Q140:Q153)</f>
        <v>251377.14</v>
      </c>
      <c r="R155" s="175" t="n">
        <f aca="false">SUM(R140:R153)</f>
        <v>488265.23</v>
      </c>
      <c r="S155" s="175" t="n">
        <f aca="false">SUM(S140:S153)</f>
        <v>315010.68</v>
      </c>
      <c r="T155" s="176" t="n">
        <f aca="false">SUM(T140:T153)</f>
        <v>334764.84</v>
      </c>
      <c r="U155" s="176" t="n">
        <f aca="false">SUM(U140:U153)</f>
        <v>344459</v>
      </c>
      <c r="V155" s="175" t="n">
        <f aca="false">SUM(V140:V153)</f>
        <v>309946.21</v>
      </c>
      <c r="W155" s="177" t="n">
        <f aca="false">SUM(W140:W153)</f>
        <v>356751</v>
      </c>
      <c r="X155" s="175" t="n">
        <f aca="false">SUM(X140:X153)</f>
        <v>462730.29</v>
      </c>
      <c r="Y155" s="175" t="n">
        <f aca="false">SUM(Y140:Y153)</f>
        <v>346163</v>
      </c>
      <c r="Z155" s="175" t="n">
        <f aca="false">SUM(Z140:Z153)</f>
        <v>365056</v>
      </c>
    </row>
    <row r="156" customFormat="false" ht="15" hidden="false" customHeight="true" outlineLevel="0" collapsed="false">
      <c r="B156" s="68"/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70"/>
      <c r="P156" s="95"/>
      <c r="Q156" s="73"/>
      <c r="R156" s="107"/>
      <c r="S156" s="72"/>
      <c r="T156" s="101"/>
      <c r="U156" s="197"/>
      <c r="V156" s="198"/>
      <c r="W156" s="124"/>
      <c r="X156" s="112"/>
      <c r="Y156" s="70"/>
      <c r="Z156" s="70"/>
    </row>
    <row r="157" customFormat="false" ht="15" hidden="false" customHeight="true" outlineLevel="0" collapsed="false">
      <c r="B157" s="100"/>
      <c r="C157" s="68"/>
      <c r="D157" s="78" t="s">
        <v>44</v>
      </c>
      <c r="E157" s="78" t="s">
        <v>45</v>
      </c>
      <c r="F157" s="78" t="n">
        <v>2002</v>
      </c>
      <c r="G157" s="78" t="s">
        <v>46</v>
      </c>
      <c r="H157" s="78" t="s">
        <v>47</v>
      </c>
      <c r="I157" s="78" t="s">
        <v>48</v>
      </c>
      <c r="J157" s="78" t="s">
        <v>49</v>
      </c>
      <c r="K157" s="79" t="n">
        <v>2007</v>
      </c>
      <c r="L157" s="79" t="n">
        <v>2008</v>
      </c>
      <c r="M157" s="79" t="n">
        <v>2009</v>
      </c>
      <c r="N157" s="79" t="n">
        <v>2010</v>
      </c>
      <c r="O157" s="80" t="n">
        <v>2011</v>
      </c>
      <c r="P157" s="203" t="n">
        <v>2012</v>
      </c>
      <c r="Q157" s="71" t="s">
        <v>50</v>
      </c>
      <c r="R157" s="71" t="s">
        <v>50</v>
      </c>
      <c r="S157" s="195" t="s">
        <v>50</v>
      </c>
      <c r="T157" s="83" t="s">
        <v>50</v>
      </c>
      <c r="U157" s="84" t="s">
        <v>50</v>
      </c>
      <c r="V157" s="84" t="s">
        <v>50</v>
      </c>
      <c r="W157" s="85" t="s">
        <v>50</v>
      </c>
      <c r="X157" s="196" t="s">
        <v>50</v>
      </c>
      <c r="Y157" s="87" t="s">
        <v>51</v>
      </c>
      <c r="Z157" s="86" t="s">
        <v>51</v>
      </c>
    </row>
    <row r="158" customFormat="false" ht="15" hidden="false" customHeight="true" outlineLevel="0" collapsed="false">
      <c r="B158" s="68"/>
      <c r="C158" s="78" t="s">
        <v>53</v>
      </c>
      <c r="D158" s="78" t="s">
        <v>50</v>
      </c>
      <c r="E158" s="78" t="s">
        <v>51</v>
      </c>
      <c r="F158" s="78" t="s">
        <v>50</v>
      </c>
      <c r="G158" s="78" t="s">
        <v>51</v>
      </c>
      <c r="H158" s="78" t="s">
        <v>51</v>
      </c>
      <c r="I158" s="78" t="s">
        <v>51</v>
      </c>
      <c r="J158" s="90" t="s">
        <v>54</v>
      </c>
      <c r="K158" s="90" t="s">
        <v>50</v>
      </c>
      <c r="L158" s="90" t="s">
        <v>50</v>
      </c>
      <c r="M158" s="90" t="s">
        <v>50</v>
      </c>
      <c r="N158" s="92" t="s">
        <v>50</v>
      </c>
      <c r="O158" s="50" t="s">
        <v>50</v>
      </c>
      <c r="P158" s="91" t="s">
        <v>268</v>
      </c>
      <c r="Q158" s="81" t="n">
        <v>2013</v>
      </c>
      <c r="R158" s="81" t="n">
        <v>2014</v>
      </c>
      <c r="S158" s="135" t="n">
        <v>2015</v>
      </c>
      <c r="T158" s="94" t="s">
        <v>55</v>
      </c>
      <c r="U158" s="84" t="n">
        <v>2017</v>
      </c>
      <c r="V158" s="84" t="n">
        <v>2018</v>
      </c>
      <c r="W158" s="85" t="n">
        <v>2019</v>
      </c>
      <c r="X158" s="86" t="n">
        <v>2020</v>
      </c>
      <c r="Y158" s="87" t="n">
        <v>2021</v>
      </c>
      <c r="Z158" s="86" t="n">
        <v>2022</v>
      </c>
    </row>
    <row r="159" customFormat="false" ht="15" hidden="false" customHeight="true" outlineLevel="0" collapsed="false">
      <c r="B159" s="104" t="s">
        <v>269</v>
      </c>
      <c r="C159" s="78"/>
      <c r="D159" s="78"/>
      <c r="E159" s="78"/>
      <c r="F159" s="78"/>
      <c r="G159" s="78"/>
      <c r="H159" s="78"/>
      <c r="I159" s="78"/>
      <c r="J159" s="90"/>
      <c r="K159" s="90"/>
      <c r="L159" s="90"/>
      <c r="M159" s="90"/>
      <c r="N159" s="92"/>
      <c r="O159" s="50"/>
      <c r="P159" s="91"/>
      <c r="Q159" s="81"/>
      <c r="R159" s="136"/>
      <c r="S159" s="204"/>
      <c r="T159" s="205"/>
      <c r="U159" s="197"/>
      <c r="V159" s="198"/>
      <c r="W159" s="124"/>
      <c r="X159" s="112"/>
      <c r="Y159" s="70"/>
      <c r="Z159" s="70"/>
    </row>
    <row r="160" customFormat="false" ht="15" hidden="false" customHeight="true" outlineLevel="0" collapsed="false">
      <c r="B160" s="102" t="s">
        <v>270</v>
      </c>
      <c r="C160" s="102" t="s">
        <v>271</v>
      </c>
      <c r="D160" s="102" t="n">
        <v>10543</v>
      </c>
      <c r="E160" s="102" t="n">
        <v>3000</v>
      </c>
      <c r="F160" s="102" t="n">
        <v>6152</v>
      </c>
      <c r="G160" s="102" t="n">
        <v>10000</v>
      </c>
      <c r="H160" s="102" t="n">
        <v>5000</v>
      </c>
      <c r="I160" s="102" t="n">
        <v>0</v>
      </c>
      <c r="J160" s="102" t="n">
        <v>3000</v>
      </c>
      <c r="K160" s="102" t="n">
        <v>0</v>
      </c>
      <c r="L160" s="102" t="n">
        <v>6954</v>
      </c>
      <c r="M160" s="102" t="n">
        <v>0</v>
      </c>
      <c r="N160" s="102" t="n">
        <v>23160</v>
      </c>
      <c r="O160" s="73" t="n">
        <v>12846</v>
      </c>
      <c r="P160" s="113" t="n">
        <v>1170.91</v>
      </c>
      <c r="Q160" s="206" t="n">
        <v>3082.63</v>
      </c>
      <c r="R160" s="107" t="n">
        <v>0</v>
      </c>
      <c r="S160" s="72" t="n">
        <v>238.07</v>
      </c>
      <c r="T160" s="101" t="n">
        <v>0</v>
      </c>
      <c r="U160" s="74" t="n">
        <v>86</v>
      </c>
      <c r="V160" s="74" t="n">
        <v>0</v>
      </c>
      <c r="W160" s="111" t="n">
        <v>52</v>
      </c>
      <c r="X160" s="112" t="n">
        <v>9139</v>
      </c>
      <c r="Y160" s="72" t="n">
        <v>0</v>
      </c>
      <c r="Z160" s="101" t="n">
        <v>0</v>
      </c>
    </row>
    <row r="161" customFormat="false" ht="15" hidden="false" customHeight="true" outlineLevel="0" collapsed="false">
      <c r="B161" s="102" t="s">
        <v>272</v>
      </c>
      <c r="C161" s="102" t="s">
        <v>273</v>
      </c>
      <c r="D161" s="68"/>
      <c r="E161" s="68"/>
      <c r="F161" s="68"/>
      <c r="G161" s="68"/>
      <c r="H161" s="68"/>
      <c r="I161" s="102" t="n">
        <v>0</v>
      </c>
      <c r="J161" s="68"/>
      <c r="K161" s="68"/>
      <c r="L161" s="68"/>
      <c r="M161" s="68"/>
      <c r="N161" s="68"/>
      <c r="O161" s="112" t="n">
        <v>0</v>
      </c>
      <c r="P161" s="207" t="n">
        <v>0</v>
      </c>
      <c r="Q161" s="112" t="n">
        <v>0</v>
      </c>
      <c r="R161" s="137" t="n">
        <v>0</v>
      </c>
      <c r="S161" s="72" t="n">
        <v>0</v>
      </c>
      <c r="T161" s="101" t="n">
        <v>0</v>
      </c>
      <c r="U161" s="74" t="n">
        <v>0</v>
      </c>
      <c r="V161" s="74" t="n">
        <v>0</v>
      </c>
      <c r="W161" s="111" t="n">
        <v>0</v>
      </c>
      <c r="X161" s="112" t="n">
        <v>0</v>
      </c>
      <c r="Y161" s="72" t="n">
        <v>0</v>
      </c>
      <c r="Z161" s="72" t="n">
        <v>0</v>
      </c>
    </row>
    <row r="162" customFormat="false" ht="15" hidden="false" customHeight="true" outlineLevel="0" collapsed="false">
      <c r="B162" s="102" t="s">
        <v>116</v>
      </c>
      <c r="C162" s="102" t="s">
        <v>274</v>
      </c>
      <c r="D162" s="102" t="n">
        <v>22914</v>
      </c>
      <c r="E162" s="102" t="n">
        <v>133000</v>
      </c>
      <c r="F162" s="102" t="n">
        <v>215378</v>
      </c>
      <c r="G162" s="102" t="n">
        <v>25000</v>
      </c>
      <c r="H162" s="102" t="n">
        <v>38702.1</v>
      </c>
      <c r="I162" s="102" t="n">
        <v>176735</v>
      </c>
      <c r="J162" s="102" t="n">
        <v>18005</v>
      </c>
      <c r="K162" s="102" t="n">
        <v>54463</v>
      </c>
      <c r="L162" s="102" t="n">
        <v>350790</v>
      </c>
      <c r="M162" s="102" t="n">
        <v>42501</v>
      </c>
      <c r="N162" s="102" t="n">
        <v>103.98</v>
      </c>
      <c r="O162" s="74" t="n">
        <v>44644</v>
      </c>
      <c r="P162" s="113" t="n">
        <v>100000</v>
      </c>
      <c r="Q162" s="108" t="n">
        <v>28000</v>
      </c>
      <c r="R162" s="107" t="n">
        <v>63168.82</v>
      </c>
      <c r="S162" s="72" t="n">
        <v>431</v>
      </c>
      <c r="T162" s="101" t="n">
        <v>36961</v>
      </c>
      <c r="U162" s="74" t="n">
        <v>40164</v>
      </c>
      <c r="V162" s="74" t="n">
        <v>16182.46</v>
      </c>
      <c r="W162" s="109" t="n">
        <v>3104</v>
      </c>
      <c r="X162" s="108" t="n">
        <v>225391</v>
      </c>
      <c r="Y162" s="72" t="n">
        <v>6000</v>
      </c>
      <c r="Z162" s="101" t="n">
        <v>20000</v>
      </c>
    </row>
    <row r="163" customFormat="false" ht="15" hidden="false" customHeight="true" outlineLevel="0" collapsed="false">
      <c r="B163" s="102" t="s">
        <v>275</v>
      </c>
      <c r="C163" s="116" t="s">
        <v>276</v>
      </c>
      <c r="D163" s="102" t="n">
        <v>50129</v>
      </c>
      <c r="E163" s="102" t="n">
        <v>55000</v>
      </c>
      <c r="F163" s="102" t="n">
        <v>51848</v>
      </c>
      <c r="G163" s="102" t="n">
        <v>53000</v>
      </c>
      <c r="H163" s="102" t="n">
        <v>29244.86</v>
      </c>
      <c r="I163" s="102" t="n">
        <v>57293</v>
      </c>
      <c r="J163" s="102" t="n">
        <v>60000</v>
      </c>
      <c r="K163" s="102" t="n">
        <v>475</v>
      </c>
      <c r="L163" s="102" t="n">
        <v>38939</v>
      </c>
      <c r="M163" s="102" t="n">
        <v>12022.51</v>
      </c>
      <c r="N163" s="102" t="n">
        <v>42495.49</v>
      </c>
      <c r="O163" s="73" t="n">
        <v>46528</v>
      </c>
      <c r="P163" s="113" t="n">
        <v>35803.21</v>
      </c>
      <c r="Q163" s="74" t="n">
        <v>27150.89</v>
      </c>
      <c r="R163" s="107" t="n">
        <v>47634.97</v>
      </c>
      <c r="S163" s="72" t="n">
        <v>47879.77</v>
      </c>
      <c r="T163" s="101" t="n">
        <v>42489.92</v>
      </c>
      <c r="U163" s="74" t="n">
        <v>44178</v>
      </c>
      <c r="V163" s="74" t="n">
        <v>71797.9</v>
      </c>
      <c r="W163" s="109" t="n">
        <v>42356</v>
      </c>
      <c r="X163" s="108" t="n">
        <v>60064.8</v>
      </c>
      <c r="Y163" s="72" t="n">
        <v>60000</v>
      </c>
      <c r="Z163" s="101" t="n">
        <v>65000</v>
      </c>
    </row>
    <row r="164" customFormat="false" ht="15" hidden="false" customHeight="true" outlineLevel="0" collapsed="false">
      <c r="B164" s="102" t="s">
        <v>277</v>
      </c>
      <c r="C164" s="102" t="s">
        <v>278</v>
      </c>
      <c r="D164" s="102" t="n">
        <v>146780</v>
      </c>
      <c r="E164" s="102" t="n">
        <v>140000</v>
      </c>
      <c r="F164" s="102" t="n">
        <v>140251</v>
      </c>
      <c r="G164" s="102" t="n">
        <v>158000</v>
      </c>
      <c r="H164" s="102" t="n">
        <v>132045.79</v>
      </c>
      <c r="I164" s="102" t="n">
        <v>104812</v>
      </c>
      <c r="J164" s="102" t="n">
        <v>135000</v>
      </c>
      <c r="K164" s="102" t="n">
        <v>131637</v>
      </c>
      <c r="L164" s="102" t="n">
        <v>116223</v>
      </c>
      <c r="M164" s="102" t="n">
        <v>114713.16</v>
      </c>
      <c r="N164" s="102" t="n">
        <v>107172.16</v>
      </c>
      <c r="O164" s="73" t="n">
        <v>100632</v>
      </c>
      <c r="P164" s="113" t="n">
        <v>207570.4</v>
      </c>
      <c r="Q164" s="73" t="n">
        <v>86848.79</v>
      </c>
      <c r="R164" s="107" t="n">
        <v>69240.1</v>
      </c>
      <c r="S164" s="72" t="n">
        <v>85839.19</v>
      </c>
      <c r="T164" s="101" t="n">
        <v>86068.52</v>
      </c>
      <c r="U164" s="74" t="n">
        <v>98422</v>
      </c>
      <c r="V164" s="74" t="n">
        <v>104597.44</v>
      </c>
      <c r="W164" s="109" t="n">
        <v>103406</v>
      </c>
      <c r="X164" s="108" t="n">
        <v>103937.99</v>
      </c>
      <c r="Y164" s="72" t="n">
        <v>117000</v>
      </c>
      <c r="Z164" s="101" t="n">
        <v>120000</v>
      </c>
    </row>
    <row r="165" customFormat="false" ht="15.75" hidden="false" customHeight="true" outlineLevel="0" collapsed="false">
      <c r="B165" s="102" t="s">
        <v>108</v>
      </c>
      <c r="C165" s="116" t="s">
        <v>279</v>
      </c>
      <c r="D165" s="102" t="n">
        <v>88173</v>
      </c>
      <c r="E165" s="102" t="n">
        <v>70000</v>
      </c>
      <c r="F165" s="102" t="n">
        <v>61022</v>
      </c>
      <c r="G165" s="102" t="n">
        <v>70000</v>
      </c>
      <c r="H165" s="102" t="n">
        <v>53355.45</v>
      </c>
      <c r="I165" s="102" t="n">
        <v>78941</v>
      </c>
      <c r="J165" s="102" t="n">
        <v>82500</v>
      </c>
      <c r="K165" s="102" t="n">
        <v>125046</v>
      </c>
      <c r="L165" s="102" t="n">
        <v>82146</v>
      </c>
      <c r="M165" s="102" t="n">
        <v>76877.55</v>
      </c>
      <c r="N165" s="102" t="n">
        <v>81928.49</v>
      </c>
      <c r="O165" s="73" t="n">
        <v>87908</v>
      </c>
      <c r="P165" s="113" t="n">
        <v>84214.9</v>
      </c>
      <c r="Q165" s="73" t="n">
        <v>77984.84</v>
      </c>
      <c r="R165" s="107" t="n">
        <v>76003.14</v>
      </c>
      <c r="S165" s="72" t="n">
        <v>27060.6</v>
      </c>
      <c r="T165" s="101" t="n">
        <v>42487.94</v>
      </c>
      <c r="U165" s="74" t="n">
        <v>17811</v>
      </c>
      <c r="V165" s="74" t="n">
        <v>78883.88</v>
      </c>
      <c r="W165" s="109" t="n">
        <v>81500</v>
      </c>
      <c r="X165" s="108" t="n">
        <v>83048.38</v>
      </c>
      <c r="Y165" s="72" t="n">
        <v>52500</v>
      </c>
      <c r="Z165" s="101" t="n">
        <v>60000</v>
      </c>
    </row>
    <row r="166" customFormat="false" ht="15" hidden="false" customHeight="true" outlineLevel="0" collapsed="false">
      <c r="B166" s="102" t="s">
        <v>181</v>
      </c>
      <c r="C166" s="102" t="s">
        <v>280</v>
      </c>
      <c r="D166" s="102" t="n">
        <v>1151</v>
      </c>
      <c r="E166" s="102" t="n">
        <v>1150</v>
      </c>
      <c r="F166" s="102" t="n">
        <v>1300</v>
      </c>
      <c r="G166" s="102" t="n">
        <v>3000</v>
      </c>
      <c r="H166" s="102" t="n">
        <v>14900</v>
      </c>
      <c r="I166" s="102" t="n">
        <v>13300</v>
      </c>
      <c r="J166" s="102" t="n">
        <v>13545</v>
      </c>
      <c r="K166" s="102" t="n">
        <v>14270</v>
      </c>
      <c r="L166" s="102" t="n">
        <v>11359</v>
      </c>
      <c r="M166" s="102" t="n">
        <v>8980</v>
      </c>
      <c r="N166" s="102" t="n">
        <v>8033</v>
      </c>
      <c r="O166" s="74" t="n">
        <v>17088</v>
      </c>
      <c r="P166" s="113" t="n">
        <v>14726.69</v>
      </c>
      <c r="Q166" s="73" t="n">
        <v>10599.51</v>
      </c>
      <c r="R166" s="107" t="n">
        <v>15231.85</v>
      </c>
      <c r="S166" s="72" t="n">
        <v>5105.53</v>
      </c>
      <c r="T166" s="101" t="n">
        <v>8470.04</v>
      </c>
      <c r="U166" s="115" t="n">
        <v>8640</v>
      </c>
      <c r="V166" s="115" t="n">
        <v>11962.31</v>
      </c>
      <c r="W166" s="109" t="n">
        <v>12155</v>
      </c>
      <c r="X166" s="108" t="n">
        <v>12597.76</v>
      </c>
      <c r="Y166" s="72" t="n">
        <v>14641</v>
      </c>
      <c r="Z166" s="101" t="n">
        <v>10382.2</v>
      </c>
    </row>
    <row r="167" customFormat="false" ht="15" hidden="false" customHeight="true" outlineLevel="0" collapsed="false">
      <c r="B167" s="102" t="s">
        <v>183</v>
      </c>
      <c r="C167" s="102" t="s">
        <v>281</v>
      </c>
      <c r="D167" s="102" t="n">
        <v>11229</v>
      </c>
      <c r="E167" s="102" t="n">
        <v>11250</v>
      </c>
      <c r="F167" s="102" t="n">
        <v>10828</v>
      </c>
      <c r="G167" s="102" t="n">
        <v>13000</v>
      </c>
      <c r="H167" s="102" t="n">
        <v>9145.99</v>
      </c>
      <c r="I167" s="102" t="n">
        <v>7336</v>
      </c>
      <c r="J167" s="102" t="n">
        <v>12240</v>
      </c>
      <c r="K167" s="102" t="n">
        <v>10093</v>
      </c>
      <c r="L167" s="102" t="n">
        <v>8908</v>
      </c>
      <c r="M167" s="102" t="n">
        <v>8775.56</v>
      </c>
      <c r="N167" s="102" t="n">
        <v>8198.53</v>
      </c>
      <c r="O167" s="73" t="n">
        <v>7122</v>
      </c>
      <c r="P167" s="113" t="n">
        <v>5918.93</v>
      </c>
      <c r="Q167" s="73" t="n">
        <v>6630</v>
      </c>
      <c r="R167" s="107" t="n">
        <v>6228.51</v>
      </c>
      <c r="S167" s="72" t="n">
        <v>6002</v>
      </c>
      <c r="T167" s="101" t="n">
        <v>8044.38</v>
      </c>
      <c r="U167" s="74" t="n">
        <v>7530</v>
      </c>
      <c r="V167" s="74" t="n">
        <v>8004.23</v>
      </c>
      <c r="W167" s="109" t="n">
        <v>7912</v>
      </c>
      <c r="X167" s="108" t="n">
        <v>7951.3</v>
      </c>
      <c r="Y167" s="72" t="n">
        <v>8950</v>
      </c>
      <c r="Z167" s="72" t="n">
        <v>8400</v>
      </c>
    </row>
    <row r="168" customFormat="false" ht="15" hidden="false" customHeight="true" outlineLevel="0" collapsed="false">
      <c r="B168" s="102" t="s">
        <v>282</v>
      </c>
      <c r="C168" s="102" t="s">
        <v>283</v>
      </c>
      <c r="D168" s="102" t="n">
        <v>0</v>
      </c>
      <c r="E168" s="102" t="n">
        <v>0</v>
      </c>
      <c r="F168" s="68"/>
      <c r="G168" s="102" t="n">
        <v>0</v>
      </c>
      <c r="H168" s="102" t="n">
        <v>0</v>
      </c>
      <c r="I168" s="102" t="n">
        <v>0</v>
      </c>
      <c r="J168" s="68"/>
      <c r="K168" s="68"/>
      <c r="L168" s="68"/>
      <c r="M168" s="68"/>
      <c r="N168" s="68"/>
      <c r="O168" s="73" t="n">
        <v>0</v>
      </c>
      <c r="P168" s="119" t="n">
        <v>0</v>
      </c>
      <c r="Q168" s="73" t="n">
        <v>0</v>
      </c>
      <c r="R168" s="107"/>
      <c r="S168" s="72"/>
      <c r="T168" s="101" t="n">
        <v>0</v>
      </c>
      <c r="U168" s="74" t="n">
        <v>0</v>
      </c>
      <c r="V168" s="74" t="n">
        <v>0</v>
      </c>
      <c r="W168" s="111" t="n">
        <v>0</v>
      </c>
      <c r="X168" s="108" t="n">
        <v>0</v>
      </c>
      <c r="Y168" s="72" t="n">
        <v>0</v>
      </c>
      <c r="Z168" s="72" t="n">
        <v>0</v>
      </c>
    </row>
    <row r="169" customFormat="false" ht="15" hidden="false" customHeight="true" outlineLevel="0" collapsed="false">
      <c r="B169" s="102" t="s">
        <v>284</v>
      </c>
      <c r="C169" s="102" t="s">
        <v>285</v>
      </c>
      <c r="D169" s="102" t="n">
        <v>632</v>
      </c>
      <c r="E169" s="102" t="n">
        <v>600</v>
      </c>
      <c r="F169" s="102" t="n">
        <v>632</v>
      </c>
      <c r="G169" s="102" t="n">
        <v>800</v>
      </c>
      <c r="H169" s="102" t="n">
        <v>473.85</v>
      </c>
      <c r="I169" s="102" t="n">
        <v>474</v>
      </c>
      <c r="J169" s="102" t="n">
        <v>800</v>
      </c>
      <c r="K169" s="102" t="n">
        <v>337</v>
      </c>
      <c r="L169" s="102" t="n">
        <v>1055</v>
      </c>
      <c r="M169" s="102" t="n">
        <v>1106.9</v>
      </c>
      <c r="N169" s="102" t="n">
        <v>634.42</v>
      </c>
      <c r="O169" s="73" t="n">
        <v>648</v>
      </c>
      <c r="P169" s="113" t="n">
        <v>505</v>
      </c>
      <c r="Q169" s="73" t="n">
        <v>482.68</v>
      </c>
      <c r="R169" s="107" t="n">
        <v>75.45</v>
      </c>
      <c r="S169" s="72" t="n">
        <v>470.34</v>
      </c>
      <c r="T169" s="101" t="n">
        <v>336.76</v>
      </c>
      <c r="U169" s="74" t="n">
        <v>582</v>
      </c>
      <c r="V169" s="74" t="n">
        <v>617.3</v>
      </c>
      <c r="W169" s="111" t="n">
        <v>494</v>
      </c>
      <c r="X169" s="108" t="n">
        <v>493.84</v>
      </c>
      <c r="Y169" s="72" t="n">
        <v>620</v>
      </c>
      <c r="Z169" s="72" t="n">
        <v>620</v>
      </c>
    </row>
    <row r="170" customFormat="false" ht="15" hidden="false" customHeight="true" outlineLevel="0" collapsed="false">
      <c r="B170" s="102" t="s">
        <v>286</v>
      </c>
      <c r="C170" s="102" t="s">
        <v>287</v>
      </c>
      <c r="D170" s="102" t="n">
        <v>0</v>
      </c>
      <c r="E170" s="102" t="n">
        <v>0</v>
      </c>
      <c r="F170" s="68"/>
      <c r="G170" s="102" t="n">
        <v>0</v>
      </c>
      <c r="H170" s="102" t="n">
        <v>0</v>
      </c>
      <c r="I170" s="102" t="n">
        <v>0</v>
      </c>
      <c r="J170" s="68"/>
      <c r="K170" s="68"/>
      <c r="L170" s="68"/>
      <c r="M170" s="68"/>
      <c r="N170" s="68" t="n">
        <v>0</v>
      </c>
      <c r="O170" s="108" t="n">
        <v>0</v>
      </c>
      <c r="P170" s="119" t="n">
        <v>0</v>
      </c>
      <c r="Q170" s="73" t="n">
        <v>0</v>
      </c>
      <c r="R170" s="107"/>
      <c r="S170" s="72"/>
      <c r="T170" s="101" t="n">
        <v>0</v>
      </c>
      <c r="U170" s="74" t="n">
        <v>0</v>
      </c>
      <c r="V170" s="74" t="n">
        <v>0</v>
      </c>
      <c r="W170" s="111" t="n">
        <v>0</v>
      </c>
      <c r="X170" s="108" t="n">
        <v>0</v>
      </c>
      <c r="Y170" s="72" t="n">
        <v>0</v>
      </c>
      <c r="Z170" s="72" t="n">
        <v>0</v>
      </c>
    </row>
    <row r="171" customFormat="false" ht="15.75" hidden="false" customHeight="true" outlineLevel="0" collapsed="false">
      <c r="B171" s="102" t="s">
        <v>288</v>
      </c>
      <c r="C171" s="102" t="s">
        <v>289</v>
      </c>
      <c r="D171" s="102" t="n">
        <v>248</v>
      </c>
      <c r="E171" s="102" t="n">
        <v>300</v>
      </c>
      <c r="F171" s="102" t="n">
        <v>248</v>
      </c>
      <c r="G171" s="102" t="n">
        <v>300</v>
      </c>
      <c r="H171" s="102" t="n">
        <v>315</v>
      </c>
      <c r="I171" s="102" t="n">
        <v>304</v>
      </c>
      <c r="J171" s="102" t="n">
        <v>250</v>
      </c>
      <c r="K171" s="102" t="n">
        <v>113</v>
      </c>
      <c r="L171" s="102" t="n">
        <v>270</v>
      </c>
      <c r="M171" s="102" t="n">
        <v>207.3</v>
      </c>
      <c r="N171" s="102" t="n">
        <v>144.9</v>
      </c>
      <c r="O171" s="73" t="n">
        <v>83</v>
      </c>
      <c r="P171" s="117" t="n">
        <v>124.2</v>
      </c>
      <c r="Q171" s="73" t="n">
        <v>82.8</v>
      </c>
      <c r="R171" s="107" t="n">
        <v>49.64</v>
      </c>
      <c r="S171" s="72"/>
      <c r="T171" s="101" t="n">
        <v>167.84</v>
      </c>
      <c r="U171" s="74" t="n">
        <v>0</v>
      </c>
      <c r="V171" s="74" t="n">
        <v>0</v>
      </c>
      <c r="W171" s="111" t="n">
        <v>0</v>
      </c>
      <c r="X171" s="108" t="n">
        <v>0</v>
      </c>
      <c r="Y171" s="72" t="n">
        <v>0</v>
      </c>
      <c r="Z171" s="72" t="n">
        <v>0</v>
      </c>
    </row>
    <row r="172" customFormat="false" ht="15" hidden="false" customHeight="true" outlineLevel="0" collapsed="false">
      <c r="B172" s="102" t="s">
        <v>290</v>
      </c>
      <c r="C172" s="102" t="s">
        <v>291</v>
      </c>
      <c r="D172" s="102" t="n">
        <v>35138</v>
      </c>
      <c r="E172" s="102" t="n">
        <v>41000</v>
      </c>
      <c r="F172" s="102" t="n">
        <v>43594</v>
      </c>
      <c r="G172" s="102" t="n">
        <v>53500</v>
      </c>
      <c r="H172" s="102" t="n">
        <v>48687.57</v>
      </c>
      <c r="I172" s="102" t="n">
        <v>55953</v>
      </c>
      <c r="J172" s="102" t="n">
        <v>53130</v>
      </c>
      <c r="K172" s="102" t="n">
        <v>39752</v>
      </c>
      <c r="L172" s="102" t="n">
        <v>43936</v>
      </c>
      <c r="M172" s="102" t="n">
        <v>44005.57</v>
      </c>
      <c r="N172" s="102" t="n">
        <v>68645.29</v>
      </c>
      <c r="O172" s="73" t="n">
        <v>48880</v>
      </c>
      <c r="P172" s="113" t="n">
        <v>33716.33</v>
      </c>
      <c r="Q172" s="73" t="n">
        <v>41670.37</v>
      </c>
      <c r="R172" s="107" t="n">
        <v>48899.12</v>
      </c>
      <c r="S172" s="72" t="n">
        <v>52896.18</v>
      </c>
      <c r="T172" s="101" t="n">
        <v>39554.39</v>
      </c>
      <c r="U172" s="74" t="n">
        <v>47052</v>
      </c>
      <c r="V172" s="74" t="n">
        <v>56913.65</v>
      </c>
      <c r="W172" s="111" t="n">
        <v>51925</v>
      </c>
      <c r="X172" s="108" t="n">
        <v>44127.4</v>
      </c>
      <c r="Y172" s="72" t="n">
        <v>48348.3</v>
      </c>
      <c r="Z172" s="72" t="n">
        <v>42550</v>
      </c>
    </row>
    <row r="173" customFormat="false" ht="15" hidden="false" customHeight="true" outlineLevel="0" collapsed="false">
      <c r="B173" s="102" t="s">
        <v>292</v>
      </c>
      <c r="C173" s="102" t="s">
        <v>293</v>
      </c>
      <c r="D173" s="102"/>
      <c r="E173" s="102"/>
      <c r="F173" s="102"/>
      <c r="G173" s="102"/>
      <c r="H173" s="102"/>
      <c r="I173" s="102"/>
      <c r="J173" s="102"/>
      <c r="K173" s="102"/>
      <c r="L173" s="102"/>
      <c r="M173" s="102" t="n">
        <v>0</v>
      </c>
      <c r="N173" s="102" t="n">
        <v>0</v>
      </c>
      <c r="O173" s="73" t="n">
        <v>0</v>
      </c>
      <c r="P173" s="113" t="n">
        <v>0</v>
      </c>
      <c r="Q173" s="73" t="n">
        <v>49220.73</v>
      </c>
      <c r="R173" s="107" t="n">
        <v>49220.73</v>
      </c>
      <c r="S173" s="72" t="n">
        <v>0</v>
      </c>
      <c r="T173" s="101" t="n">
        <v>0</v>
      </c>
      <c r="U173" s="74" t="n">
        <v>0</v>
      </c>
      <c r="V173" s="74" t="n">
        <v>0</v>
      </c>
      <c r="W173" s="111" t="n">
        <v>0</v>
      </c>
      <c r="X173" s="108" t="n">
        <v>2038</v>
      </c>
      <c r="Y173" s="72" t="n">
        <v>0</v>
      </c>
      <c r="Z173" s="72" t="n">
        <v>0</v>
      </c>
    </row>
    <row r="174" customFormat="false" ht="15" hidden="false" customHeight="true" outlineLevel="0" collapsed="false">
      <c r="B174" s="102" t="s">
        <v>294</v>
      </c>
      <c r="C174" s="102" t="s">
        <v>295</v>
      </c>
      <c r="D174" s="102"/>
      <c r="E174" s="102"/>
      <c r="F174" s="102"/>
      <c r="G174" s="102"/>
      <c r="H174" s="102"/>
      <c r="I174" s="102"/>
      <c r="J174" s="102"/>
      <c r="K174" s="102"/>
      <c r="L174" s="102"/>
      <c r="M174" s="102" t="n">
        <v>0</v>
      </c>
      <c r="N174" s="102" t="n">
        <v>0</v>
      </c>
      <c r="O174" s="73" t="n">
        <v>0</v>
      </c>
      <c r="P174" s="113" t="n">
        <v>0</v>
      </c>
      <c r="Q174" s="73" t="n">
        <v>2002.29</v>
      </c>
      <c r="R174" s="107" t="n">
        <v>2002.29</v>
      </c>
      <c r="S174" s="72" t="n">
        <v>0</v>
      </c>
      <c r="T174" s="101" t="n">
        <v>0</v>
      </c>
      <c r="U174" s="74" t="n">
        <v>0</v>
      </c>
      <c r="V174" s="74" t="n">
        <v>0</v>
      </c>
      <c r="W174" s="111" t="n">
        <v>0</v>
      </c>
      <c r="X174" s="108" t="n">
        <v>0</v>
      </c>
      <c r="Y174" s="72" t="n">
        <v>38104</v>
      </c>
      <c r="Z174" s="72" t="n">
        <v>38104</v>
      </c>
    </row>
    <row r="175" customFormat="false" ht="15.75" hidden="false" customHeight="true" outlineLevel="0" collapsed="false">
      <c r="B175" s="102" t="s">
        <v>296</v>
      </c>
      <c r="C175" s="102" t="s">
        <v>297</v>
      </c>
      <c r="D175" s="68"/>
      <c r="E175" s="68"/>
      <c r="F175" s="68"/>
      <c r="G175" s="68"/>
      <c r="H175" s="68"/>
      <c r="I175" s="68"/>
      <c r="J175" s="68"/>
      <c r="K175" s="68"/>
      <c r="L175" s="68"/>
      <c r="M175" s="102" t="n">
        <v>0</v>
      </c>
      <c r="N175" s="102" t="n">
        <v>125000</v>
      </c>
      <c r="O175" s="74" t="n">
        <v>25000</v>
      </c>
      <c r="P175" s="113" t="n">
        <v>50000</v>
      </c>
      <c r="Q175" s="108" t="n">
        <v>50000</v>
      </c>
      <c r="R175" s="138"/>
      <c r="S175" s="72" t="n">
        <v>0</v>
      </c>
      <c r="T175" s="101" t="n">
        <v>0</v>
      </c>
      <c r="U175" s="74" t="n">
        <v>0</v>
      </c>
      <c r="V175" s="74" t="n">
        <v>35000</v>
      </c>
      <c r="W175" s="109" t="n">
        <v>35000</v>
      </c>
      <c r="X175" s="108" t="n">
        <v>0</v>
      </c>
      <c r="Y175" s="72"/>
      <c r="Z175" s="101" t="n">
        <v>0</v>
      </c>
    </row>
    <row r="176" customFormat="false" ht="15" hidden="false" customHeight="true" outlineLevel="0" collapsed="false">
      <c r="B176" s="68"/>
      <c r="C176" s="68"/>
      <c r="D176" s="68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73"/>
      <c r="P176" s="95"/>
      <c r="Q176" s="73"/>
      <c r="R176" s="107"/>
      <c r="S176" s="72"/>
      <c r="T176" s="101"/>
      <c r="U176" s="74"/>
      <c r="V176" s="73"/>
      <c r="W176" s="124"/>
      <c r="X176" s="112"/>
      <c r="Y176" s="70"/>
      <c r="Z176" s="70"/>
    </row>
    <row r="177" customFormat="false" ht="15.75" hidden="false" customHeight="true" outlineLevel="0" collapsed="false">
      <c r="B177" s="78" t="s">
        <v>189</v>
      </c>
      <c r="C177" s="149"/>
      <c r="D177" s="144" t="e">
        <f aca="false">NA()</f>
        <v>#N/A</v>
      </c>
      <c r="E177" s="144" t="e">
        <f aca="false">NA()</f>
        <v>#N/A</v>
      </c>
      <c r="F177" s="144" t="n">
        <v>625732</v>
      </c>
      <c r="G177" s="144" t="e">
        <f aca="false">NA()</f>
        <v>#N/A</v>
      </c>
      <c r="H177" s="144" t="n">
        <f aca="false">SUM(H160:H176)</f>
        <v>331870.61</v>
      </c>
      <c r="I177" s="144" t="n">
        <f aca="false">SUM(I160:I176)</f>
        <v>495148</v>
      </c>
      <c r="J177" s="144" t="n">
        <f aca="false">SUM(J160:J176)</f>
        <v>378470</v>
      </c>
      <c r="K177" s="144" t="n">
        <f aca="false">SUM(K160:K176)</f>
        <v>376186</v>
      </c>
      <c r="L177" s="144" t="n">
        <f aca="false">SUM(L160:L176)</f>
        <v>660580</v>
      </c>
      <c r="M177" s="144" t="n">
        <f aca="false">SUM(M160:M176)</f>
        <v>309189.55</v>
      </c>
      <c r="N177" s="144" t="n">
        <f aca="false">SUM(N160:N176)</f>
        <v>465516.26</v>
      </c>
      <c r="O177" s="144" t="n">
        <f aca="false">SUM(O160:O176)</f>
        <v>391379</v>
      </c>
      <c r="P177" s="144" t="n">
        <f aca="false">SUM(P160:P176)</f>
        <v>533750.57</v>
      </c>
      <c r="Q177" s="144" t="n">
        <f aca="false">SUM(Q160:Q176)</f>
        <v>383755.53</v>
      </c>
      <c r="R177" s="146" t="n">
        <f aca="false">SUM(R160:R176)</f>
        <v>377754.62</v>
      </c>
      <c r="S177" s="146" t="n">
        <f aca="false">SUM(S160:S176)</f>
        <v>225922.68</v>
      </c>
      <c r="T177" s="147" t="n">
        <f aca="false">SUM(T160:T176)</f>
        <v>264580.79</v>
      </c>
      <c r="U177" s="147" t="n">
        <f aca="false">SUM(U160:U176)</f>
        <v>264465</v>
      </c>
      <c r="V177" s="147" t="n">
        <f aca="false">SUM(V160:V176)</f>
        <v>383959.17</v>
      </c>
      <c r="W177" s="208" t="n">
        <f aca="false">SUM(W160:W176)</f>
        <v>337904</v>
      </c>
      <c r="X177" s="147" t="n">
        <f aca="false">SUM(X160:X176)</f>
        <v>548789.47</v>
      </c>
      <c r="Y177" s="146" t="n">
        <f aca="false">SUM(Y160:Y176)</f>
        <v>346163.3</v>
      </c>
      <c r="Z177" s="147" t="n">
        <f aca="false">SUM(Z160:Z176)</f>
        <v>365056.2</v>
      </c>
    </row>
    <row r="178" customFormat="false" ht="15" hidden="false" customHeight="true" outlineLevel="0" collapsed="false">
      <c r="B178" s="68"/>
      <c r="C178" s="149"/>
      <c r="D178" s="149"/>
      <c r="E178" s="149"/>
      <c r="F178" s="149"/>
      <c r="G178" s="149"/>
      <c r="H178" s="149"/>
      <c r="I178" s="149"/>
      <c r="J178" s="149"/>
      <c r="K178" s="149"/>
      <c r="L178" s="149"/>
      <c r="M178" s="149"/>
      <c r="N178" s="149"/>
      <c r="O178" s="150"/>
      <c r="P178" s="168"/>
      <c r="Q178" s="150"/>
      <c r="R178" s="107"/>
      <c r="S178" s="72"/>
      <c r="T178" s="101"/>
      <c r="U178" s="209"/>
      <c r="V178" s="210"/>
      <c r="W178" s="124"/>
      <c r="X178" s="112"/>
      <c r="Y178" s="70"/>
      <c r="Z178" s="70"/>
    </row>
    <row r="179" customFormat="false" ht="15" hidden="false" customHeight="true" outlineLevel="0" collapsed="false">
      <c r="A179" s="140"/>
      <c r="B179" s="211" t="s">
        <v>298</v>
      </c>
      <c r="C179" s="183"/>
      <c r="D179" s="183"/>
      <c r="E179" s="183"/>
      <c r="F179" s="183"/>
      <c r="G179" s="183"/>
      <c r="H179" s="156" t="n">
        <f aca="false">SUM(H155-H177)</f>
        <v>116602.31</v>
      </c>
      <c r="I179" s="156" t="n">
        <f aca="false">SUM(I155-I177)</f>
        <v>-84781</v>
      </c>
      <c r="J179" s="156" t="n">
        <f aca="false">SUM(J155-J177)</f>
        <v>-48881</v>
      </c>
      <c r="K179" s="156" t="n">
        <f aca="false">SUM(K155-K177)</f>
        <v>241195</v>
      </c>
      <c r="L179" s="184" t="n">
        <f aca="false">SUM(L155-L177)</f>
        <v>-132457</v>
      </c>
      <c r="M179" s="156" t="n">
        <f aca="false">SUM(M155-M177)</f>
        <v>383953.36</v>
      </c>
      <c r="N179" s="156" t="n">
        <f aca="false">SUM(N155-N177)</f>
        <v>-136525.6</v>
      </c>
      <c r="O179" s="157" t="n">
        <f aca="false">SUM(O155-O177)</f>
        <v>1697</v>
      </c>
      <c r="P179" s="157" t="n">
        <f aca="false">SUM(P155-P177)</f>
        <v>-239600.8</v>
      </c>
      <c r="Q179" s="157" t="n">
        <f aca="false">SUM(Q155-Q177)</f>
        <v>-132378.39</v>
      </c>
      <c r="R179" s="159" t="n">
        <f aca="false">SUM(R155-R177)</f>
        <v>110510.61</v>
      </c>
      <c r="S179" s="159" t="n">
        <f aca="false">SUM(S155-S177)</f>
        <v>89088</v>
      </c>
      <c r="T179" s="159" t="n">
        <f aca="false">SUM(T155-T177)</f>
        <v>70184.0500000001</v>
      </c>
      <c r="U179" s="159" t="n">
        <f aca="false">SUM(U155-U177)</f>
        <v>79994</v>
      </c>
      <c r="V179" s="159" t="n">
        <f aca="false">SUM(V155-V177)</f>
        <v>-74012.96</v>
      </c>
      <c r="W179" s="160" t="n">
        <f aca="false">SUM(W155-W177)</f>
        <v>18847</v>
      </c>
      <c r="X179" s="159" t="n">
        <f aca="false">SUM(X155-X177)</f>
        <v>-86059.18</v>
      </c>
      <c r="Y179" s="160" t="n">
        <f aca="false">SUM(Y155-Y177)</f>
        <v>-0.299999999988358</v>
      </c>
      <c r="Z179" s="160" t="n">
        <f aca="false">SUM(Z155-Z177)</f>
        <v>-0.200000000011642</v>
      </c>
    </row>
    <row r="180" customFormat="false" ht="15" hidden="false" customHeight="true" outlineLevel="0" collapsed="false">
      <c r="A180" s="140"/>
      <c r="B180" s="212"/>
      <c r="C180" s="213"/>
      <c r="D180" s="213"/>
      <c r="E180" s="213"/>
      <c r="F180" s="213"/>
      <c r="G180" s="213"/>
      <c r="H180" s="214"/>
      <c r="I180" s="214"/>
      <c r="J180" s="214"/>
      <c r="K180" s="214"/>
      <c r="L180" s="215"/>
      <c r="M180" s="214"/>
      <c r="N180" s="214"/>
      <c r="O180" s="216"/>
      <c r="P180" s="216"/>
      <c r="Q180" s="216"/>
      <c r="R180" s="217"/>
      <c r="S180" s="217"/>
      <c r="T180" s="218"/>
      <c r="U180" s="218"/>
      <c r="V180" s="217"/>
      <c r="W180" s="217"/>
      <c r="X180" s="112"/>
      <c r="Y180" s="70"/>
      <c r="Z180" s="70"/>
    </row>
    <row r="181" customFormat="false" ht="15.75" hidden="false" customHeight="true" outlineLevel="0" collapsed="false">
      <c r="B181" s="212"/>
      <c r="C181" s="213"/>
      <c r="D181" s="213"/>
      <c r="E181" s="213"/>
      <c r="F181" s="213"/>
      <c r="G181" s="213"/>
      <c r="H181" s="214"/>
      <c r="I181" s="214"/>
      <c r="J181" s="214"/>
      <c r="K181" s="214"/>
      <c r="L181" s="215"/>
      <c r="M181" s="214"/>
      <c r="N181" s="214"/>
      <c r="O181" s="216"/>
      <c r="P181" s="216"/>
      <c r="Q181" s="216"/>
      <c r="R181" s="217"/>
      <c r="S181" s="217"/>
      <c r="T181" s="218"/>
      <c r="U181" s="218"/>
      <c r="V181" s="217"/>
      <c r="W181" s="217"/>
      <c r="X181" s="112"/>
      <c r="Y181" s="70"/>
      <c r="Z181" s="70"/>
    </row>
    <row r="182" customFormat="false" ht="15.75" hidden="false" customHeight="true" outlineLevel="0" collapsed="false">
      <c r="B182" s="212"/>
      <c r="C182" s="213"/>
      <c r="D182" s="213"/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9"/>
      <c r="P182" s="220"/>
      <c r="Q182" s="219"/>
      <c r="R182" s="190"/>
      <c r="S182" s="191"/>
      <c r="T182" s="192"/>
      <c r="U182" s="193"/>
      <c r="V182" s="194"/>
      <c r="W182" s="194"/>
      <c r="X182" s="112"/>
      <c r="Y182" s="70"/>
      <c r="Z182" s="70"/>
    </row>
    <row r="183" customFormat="false" ht="15" hidden="false" customHeight="true" outlineLevel="0" collapsed="false">
      <c r="B183" s="88" t="s">
        <v>299</v>
      </c>
      <c r="C183" s="68"/>
      <c r="D183" s="78" t="s">
        <v>44</v>
      </c>
      <c r="E183" s="78" t="s">
        <v>45</v>
      </c>
      <c r="F183" s="78" t="n">
        <v>2002</v>
      </c>
      <c r="G183" s="78" t="s">
        <v>46</v>
      </c>
      <c r="H183" s="78" t="s">
        <v>47</v>
      </c>
      <c r="I183" s="78" t="s">
        <v>48</v>
      </c>
      <c r="J183" s="78" t="s">
        <v>49</v>
      </c>
      <c r="K183" s="79" t="n">
        <v>2007</v>
      </c>
      <c r="L183" s="79" t="n">
        <v>2008</v>
      </c>
      <c r="M183" s="79" t="n">
        <v>2009</v>
      </c>
      <c r="N183" s="79" t="n">
        <v>2010</v>
      </c>
      <c r="O183" s="80" t="n">
        <v>2011</v>
      </c>
      <c r="P183" s="80" t="n">
        <v>2012</v>
      </c>
      <c r="Q183" s="71" t="s">
        <v>50</v>
      </c>
      <c r="R183" s="71" t="s">
        <v>50</v>
      </c>
      <c r="S183" s="195" t="s">
        <v>50</v>
      </c>
      <c r="T183" s="83" t="s">
        <v>50</v>
      </c>
      <c r="U183" s="84" t="s">
        <v>50</v>
      </c>
      <c r="V183" s="84" t="s">
        <v>50</v>
      </c>
      <c r="W183" s="85" t="s">
        <v>50</v>
      </c>
      <c r="X183" s="196" t="s">
        <v>50</v>
      </c>
      <c r="Y183" s="87" t="s">
        <v>51</v>
      </c>
      <c r="Z183" s="86" t="s">
        <v>51</v>
      </c>
    </row>
    <row r="184" customFormat="false" ht="15" hidden="false" customHeight="true" outlineLevel="0" collapsed="false">
      <c r="B184" s="221"/>
      <c r="C184" s="78" t="s">
        <v>53</v>
      </c>
      <c r="D184" s="90" t="s">
        <v>50</v>
      </c>
      <c r="E184" s="90" t="s">
        <v>51</v>
      </c>
      <c r="F184" s="90" t="s">
        <v>50</v>
      </c>
      <c r="G184" s="90" t="s">
        <v>51</v>
      </c>
      <c r="H184" s="90" t="s">
        <v>50</v>
      </c>
      <c r="I184" s="90" t="s">
        <v>50</v>
      </c>
      <c r="J184" s="90" t="s">
        <v>54</v>
      </c>
      <c r="K184" s="90" t="s">
        <v>50</v>
      </c>
      <c r="L184" s="90" t="s">
        <v>50</v>
      </c>
      <c r="M184" s="90" t="s">
        <v>50</v>
      </c>
      <c r="N184" s="92" t="s">
        <v>50</v>
      </c>
      <c r="O184" s="50" t="s">
        <v>50</v>
      </c>
      <c r="P184" s="91" t="s">
        <v>50</v>
      </c>
      <c r="Q184" s="81" t="n">
        <v>2013</v>
      </c>
      <c r="R184" s="81" t="n">
        <v>2014</v>
      </c>
      <c r="S184" s="135" t="n">
        <v>2015</v>
      </c>
      <c r="T184" s="94" t="s">
        <v>55</v>
      </c>
      <c r="U184" s="84" t="n">
        <v>2017</v>
      </c>
      <c r="V184" s="84" t="n">
        <v>2018</v>
      </c>
      <c r="W184" s="85" t="n">
        <v>2019</v>
      </c>
      <c r="X184" s="86" t="n">
        <v>2020</v>
      </c>
      <c r="Y184" s="87" t="n">
        <v>2021</v>
      </c>
      <c r="Z184" s="86" t="n">
        <v>2022</v>
      </c>
    </row>
    <row r="185" customFormat="false" ht="15" hidden="false" customHeight="true" outlineLevel="0" collapsed="false">
      <c r="B185" s="104" t="s">
        <v>300</v>
      </c>
      <c r="C185" s="68"/>
      <c r="D185" s="68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70"/>
      <c r="P185" s="95"/>
      <c r="Q185" s="96"/>
      <c r="R185" s="107"/>
      <c r="S185" s="98"/>
      <c r="T185" s="99"/>
      <c r="U185" s="131"/>
      <c r="V185" s="132"/>
      <c r="W185" s="124"/>
      <c r="X185" s="112"/>
      <c r="Y185" s="70"/>
      <c r="Z185" s="70"/>
    </row>
    <row r="186" customFormat="false" ht="15" hidden="false" customHeight="true" outlineLevel="0" collapsed="false">
      <c r="B186" s="102" t="s">
        <v>57</v>
      </c>
      <c r="C186" s="102" t="s">
        <v>301</v>
      </c>
      <c r="D186" s="102" t="n">
        <v>146250</v>
      </c>
      <c r="E186" s="102" t="n">
        <v>125300</v>
      </c>
      <c r="F186" s="102" t="n">
        <v>125300</v>
      </c>
      <c r="G186" s="102" t="n">
        <v>112100</v>
      </c>
      <c r="H186" s="102" t="n">
        <v>127550</v>
      </c>
      <c r="I186" s="102" t="n">
        <v>129727</v>
      </c>
      <c r="J186" s="102" t="n">
        <v>81718</v>
      </c>
      <c r="K186" s="102" t="n">
        <v>82862</v>
      </c>
      <c r="L186" s="104" t="n">
        <v>0</v>
      </c>
      <c r="M186" s="104" t="n">
        <v>0</v>
      </c>
      <c r="N186" s="144" t="n">
        <v>0</v>
      </c>
      <c r="O186" s="173" t="n">
        <v>245136</v>
      </c>
      <c r="P186" s="222" t="n">
        <v>245136</v>
      </c>
      <c r="Q186" s="106" t="n">
        <v>220668</v>
      </c>
      <c r="R186" s="107" t="n">
        <v>220668</v>
      </c>
      <c r="S186" s="72" t="n">
        <v>100000</v>
      </c>
      <c r="T186" s="101" t="n">
        <v>0</v>
      </c>
      <c r="U186" s="74" t="n">
        <v>0</v>
      </c>
      <c r="V186" s="108" t="n">
        <v>22817</v>
      </c>
      <c r="W186" s="109" t="n">
        <v>23472</v>
      </c>
      <c r="X186" s="108" t="n">
        <v>26000</v>
      </c>
      <c r="Y186" s="72" t="n">
        <v>56794</v>
      </c>
      <c r="Z186" s="101" t="n">
        <v>52151</v>
      </c>
    </row>
    <row r="187" customFormat="false" ht="15" hidden="false" customHeight="true" outlineLevel="0" collapsed="false">
      <c r="B187" s="102" t="s">
        <v>302</v>
      </c>
      <c r="C187" s="102" t="s">
        <v>303</v>
      </c>
      <c r="D187" s="102" t="n">
        <v>170901</v>
      </c>
      <c r="E187" s="102" t="n">
        <v>170000</v>
      </c>
      <c r="F187" s="102" t="n">
        <v>197054</v>
      </c>
      <c r="G187" s="102" t="n">
        <v>175000</v>
      </c>
      <c r="H187" s="102" t="n">
        <v>310805.32</v>
      </c>
      <c r="I187" s="102" t="n">
        <v>349644</v>
      </c>
      <c r="J187" s="102" t="n">
        <v>250000</v>
      </c>
      <c r="K187" s="102" t="n">
        <v>425355</v>
      </c>
      <c r="L187" s="102" t="n">
        <v>412922</v>
      </c>
      <c r="M187" s="102" t="n">
        <v>0</v>
      </c>
      <c r="N187" s="223" t="n">
        <v>111257.97</v>
      </c>
      <c r="O187" s="73" t="n">
        <v>153871</v>
      </c>
      <c r="P187" s="113" t="n">
        <v>166848.39</v>
      </c>
      <c r="Q187" s="110" t="n">
        <v>256669.87</v>
      </c>
      <c r="R187" s="107" t="n">
        <v>210000</v>
      </c>
      <c r="S187" s="72" t="n">
        <v>419342</v>
      </c>
      <c r="T187" s="101" t="n">
        <v>437831.78</v>
      </c>
      <c r="U187" s="74" t="n">
        <v>417000</v>
      </c>
      <c r="V187" s="74" t="n">
        <v>479181.92</v>
      </c>
      <c r="W187" s="224" t="n">
        <v>483509</v>
      </c>
      <c r="X187" s="108" t="n">
        <v>420678.98</v>
      </c>
      <c r="Y187" s="72" t="n">
        <v>425000</v>
      </c>
      <c r="Z187" s="101" t="n">
        <v>425000</v>
      </c>
    </row>
    <row r="188" customFormat="false" ht="15" hidden="false" customHeight="true" outlineLevel="0" collapsed="false">
      <c r="B188" s="102" t="s">
        <v>68</v>
      </c>
      <c r="C188" s="102" t="s">
        <v>304</v>
      </c>
      <c r="D188" s="102" t="n">
        <v>3889</v>
      </c>
      <c r="E188" s="102" t="n">
        <v>4000</v>
      </c>
      <c r="F188" s="102" t="n">
        <v>2394</v>
      </c>
      <c r="G188" s="102" t="n">
        <v>2500</v>
      </c>
      <c r="H188" s="102" t="n">
        <v>1549.05</v>
      </c>
      <c r="I188" s="102" t="n">
        <v>344</v>
      </c>
      <c r="J188" s="102" t="n">
        <v>2000</v>
      </c>
      <c r="K188" s="102" t="n">
        <v>19846</v>
      </c>
      <c r="L188" s="102" t="n">
        <v>1664</v>
      </c>
      <c r="M188" s="102" t="n">
        <v>6843.55</v>
      </c>
      <c r="N188" s="223" t="n">
        <v>1971.2</v>
      </c>
      <c r="O188" s="73" t="n">
        <v>1318</v>
      </c>
      <c r="P188" s="113" t="n">
        <v>299.01</v>
      </c>
      <c r="Q188" s="110" t="n">
        <v>1.93</v>
      </c>
      <c r="R188" s="107" t="n">
        <v>3.01</v>
      </c>
      <c r="S188" s="72" t="n">
        <v>2.95</v>
      </c>
      <c r="T188" s="101" t="n">
        <v>0</v>
      </c>
      <c r="U188" s="74" t="n">
        <v>0</v>
      </c>
      <c r="V188" s="74" t="n">
        <v>0</v>
      </c>
      <c r="W188" s="111" t="n">
        <v>0</v>
      </c>
      <c r="X188" s="112" t="n">
        <v>0</v>
      </c>
      <c r="Y188" s="70" t="n">
        <v>0</v>
      </c>
      <c r="Z188" s="72" t="n">
        <v>0</v>
      </c>
    </row>
    <row r="189" customFormat="false" ht="15" hidden="false" customHeight="true" outlineLevel="0" collapsed="false">
      <c r="B189" s="102" t="s">
        <v>83</v>
      </c>
      <c r="C189" s="102" t="s">
        <v>305</v>
      </c>
      <c r="D189" s="68"/>
      <c r="E189" s="68"/>
      <c r="F189" s="68"/>
      <c r="G189" s="68"/>
      <c r="H189" s="68"/>
      <c r="I189" s="68"/>
      <c r="J189" s="68"/>
      <c r="K189" s="102" t="n">
        <v>10121</v>
      </c>
      <c r="L189" s="102" t="n">
        <v>0</v>
      </c>
      <c r="M189" s="102" t="n">
        <v>0</v>
      </c>
      <c r="N189" s="223" t="n">
        <v>4693.33</v>
      </c>
      <c r="O189" s="73" t="n">
        <v>0</v>
      </c>
      <c r="P189" s="113" t="n">
        <v>0</v>
      </c>
      <c r="Q189" s="110" t="n">
        <v>0</v>
      </c>
      <c r="R189" s="107" t="n">
        <v>0</v>
      </c>
      <c r="S189" s="72"/>
      <c r="T189" s="101" t="n">
        <v>0</v>
      </c>
      <c r="U189" s="74" t="n">
        <v>0</v>
      </c>
      <c r="V189" s="74" t="n">
        <v>0</v>
      </c>
      <c r="W189" s="111" t="n">
        <v>0</v>
      </c>
      <c r="X189" s="112" t="n">
        <v>0</v>
      </c>
      <c r="Y189" s="70" t="n">
        <v>0</v>
      </c>
      <c r="Z189" s="72" t="n">
        <v>0</v>
      </c>
    </row>
    <row r="190" customFormat="false" ht="15" hidden="false" customHeight="true" outlineLevel="0" collapsed="false">
      <c r="B190" s="102" t="s">
        <v>306</v>
      </c>
      <c r="C190" s="102" t="s">
        <v>307</v>
      </c>
      <c r="D190" s="68"/>
      <c r="E190" s="68"/>
      <c r="F190" s="68"/>
      <c r="G190" s="68"/>
      <c r="H190" s="68"/>
      <c r="I190" s="68"/>
      <c r="J190" s="68"/>
      <c r="K190" s="102" t="n">
        <v>120751</v>
      </c>
      <c r="L190" s="102" t="n">
        <v>25301</v>
      </c>
      <c r="M190" s="102" t="n">
        <v>216223.97</v>
      </c>
      <c r="N190" s="223" t="n">
        <v>144595.43</v>
      </c>
      <c r="O190" s="73" t="n">
        <v>143495</v>
      </c>
      <c r="P190" s="113" t="n">
        <v>135880.14</v>
      </c>
      <c r="Q190" s="120" t="n">
        <v>179970.32</v>
      </c>
      <c r="R190" s="107" t="n">
        <v>179421.93</v>
      </c>
      <c r="S190" s="72" t="n">
        <v>200859</v>
      </c>
      <c r="T190" s="101" t="n">
        <v>0</v>
      </c>
      <c r="U190" s="225" t="n">
        <v>473379</v>
      </c>
      <c r="V190" s="225" t="n">
        <v>223362.42</v>
      </c>
      <c r="W190" s="111" t="n">
        <v>219363</v>
      </c>
      <c r="X190" s="108" t="n">
        <v>203452.67</v>
      </c>
      <c r="Y190" s="74" t="n">
        <v>80669.9</v>
      </c>
      <c r="Z190" s="72" t="n">
        <v>200000</v>
      </c>
    </row>
    <row r="191" customFormat="false" ht="15" hidden="false" customHeight="true" outlineLevel="0" collapsed="false">
      <c r="B191" s="102" t="s">
        <v>308</v>
      </c>
      <c r="C191" s="102" t="s">
        <v>309</v>
      </c>
      <c r="D191" s="102" t="n">
        <v>89293</v>
      </c>
      <c r="E191" s="102" t="n">
        <v>90000</v>
      </c>
      <c r="F191" s="102" t="n">
        <v>89274</v>
      </c>
      <c r="G191" s="102" t="n">
        <v>90000</v>
      </c>
      <c r="H191" s="102" t="n">
        <v>89149.49</v>
      </c>
      <c r="I191" s="102" t="n">
        <v>92589</v>
      </c>
      <c r="J191" s="102" t="n">
        <v>92500</v>
      </c>
      <c r="K191" s="102" t="n">
        <v>148251</v>
      </c>
      <c r="L191" s="102" t="n">
        <v>208054</v>
      </c>
      <c r="M191" s="68" t="n">
        <v>24636.17</v>
      </c>
      <c r="N191" s="68"/>
      <c r="O191" s="70"/>
      <c r="P191" s="113" t="n">
        <v>1694.88</v>
      </c>
      <c r="Q191" s="226" t="n">
        <v>15635.19</v>
      </c>
      <c r="R191" s="150" t="n">
        <v>21005</v>
      </c>
      <c r="S191" s="72" t="n">
        <v>40887.99</v>
      </c>
      <c r="T191" s="101" t="n">
        <v>0</v>
      </c>
      <c r="U191" s="74" t="n">
        <v>0</v>
      </c>
      <c r="V191" s="74" t="n">
        <v>0</v>
      </c>
      <c r="W191" s="111" t="n">
        <v>0</v>
      </c>
      <c r="X191" s="112" t="n">
        <v>0</v>
      </c>
      <c r="Y191" s="70" t="n">
        <v>0</v>
      </c>
      <c r="Z191" s="72" t="n">
        <v>0</v>
      </c>
    </row>
    <row r="192" customFormat="false" ht="15.75" hidden="false" customHeight="true" outlineLevel="0" collapsed="false">
      <c r="B192" s="102" t="s">
        <v>310</v>
      </c>
      <c r="C192" s="102" t="s">
        <v>311</v>
      </c>
      <c r="D192" s="68"/>
      <c r="E192" s="68"/>
      <c r="F192" s="68"/>
      <c r="G192" s="68"/>
      <c r="H192" s="68"/>
      <c r="I192" s="68"/>
      <c r="J192" s="68"/>
      <c r="K192" s="102" t="n">
        <v>394472</v>
      </c>
      <c r="L192" s="102" t="n">
        <v>75903</v>
      </c>
      <c r="M192" s="102" t="n">
        <v>73908.52</v>
      </c>
      <c r="N192" s="223" t="n">
        <v>0</v>
      </c>
      <c r="O192" s="73" t="n">
        <v>0</v>
      </c>
      <c r="P192" s="113" t="n">
        <v>8007.56</v>
      </c>
      <c r="Q192" s="110" t="n">
        <v>0</v>
      </c>
      <c r="R192" s="107" t="n">
        <v>1567.55</v>
      </c>
      <c r="S192" s="72"/>
      <c r="T192" s="101" t="n">
        <v>0</v>
      </c>
      <c r="U192" s="74" t="n">
        <v>0</v>
      </c>
      <c r="V192" s="74" t="n">
        <v>0</v>
      </c>
      <c r="W192" s="111" t="n">
        <v>0</v>
      </c>
      <c r="X192" s="112" t="n">
        <v>0</v>
      </c>
      <c r="Y192" s="70" t="n">
        <v>0</v>
      </c>
      <c r="Z192" s="72" t="n">
        <v>0</v>
      </c>
    </row>
    <row r="193" customFormat="false" ht="15" hidden="false" customHeight="true" outlineLevel="0" collapsed="false">
      <c r="B193" s="102" t="s">
        <v>312</v>
      </c>
      <c r="C193" s="102" t="s">
        <v>313</v>
      </c>
      <c r="D193" s="102" t="n">
        <v>0</v>
      </c>
      <c r="E193" s="102" t="n">
        <v>0</v>
      </c>
      <c r="F193" s="102" t="n">
        <v>0</v>
      </c>
      <c r="G193" s="102" t="n">
        <v>0</v>
      </c>
      <c r="H193" s="102" t="n">
        <v>0</v>
      </c>
      <c r="I193" s="102" t="s">
        <v>122</v>
      </c>
      <c r="J193" s="102" t="s">
        <v>122</v>
      </c>
      <c r="K193" s="68"/>
      <c r="L193" s="68"/>
      <c r="M193" s="68"/>
      <c r="N193" s="149" t="n">
        <v>0</v>
      </c>
      <c r="O193" s="73"/>
      <c r="P193" s="119" t="n">
        <v>75</v>
      </c>
      <c r="Q193" s="110" t="n">
        <v>0</v>
      </c>
      <c r="R193" s="107"/>
      <c r="S193" s="72" t="n">
        <v>19654</v>
      </c>
      <c r="T193" s="101" t="n">
        <v>0</v>
      </c>
      <c r="U193" s="74" t="n">
        <v>0</v>
      </c>
      <c r="V193" s="74" t="n">
        <v>0</v>
      </c>
      <c r="W193" s="111" t="n">
        <v>0</v>
      </c>
      <c r="X193" s="112" t="n">
        <v>0</v>
      </c>
      <c r="Y193" s="70" t="n">
        <v>0</v>
      </c>
      <c r="Z193" s="72" t="n">
        <v>0</v>
      </c>
    </row>
    <row r="194" customFormat="false" ht="15" hidden="false" customHeight="true" outlineLevel="0" collapsed="false">
      <c r="B194" s="68"/>
      <c r="C194" s="68"/>
      <c r="D194" s="68"/>
      <c r="E194" s="68"/>
      <c r="F194" s="68"/>
      <c r="G194" s="68"/>
      <c r="H194" s="68"/>
      <c r="I194" s="68"/>
      <c r="J194" s="68"/>
      <c r="K194" s="68"/>
      <c r="L194" s="68"/>
      <c r="M194" s="68"/>
      <c r="N194" s="68"/>
      <c r="O194" s="73"/>
      <c r="P194" s="119"/>
      <c r="Q194" s="110"/>
      <c r="R194" s="107"/>
      <c r="S194" s="72"/>
      <c r="T194" s="101"/>
      <c r="U194" s="74"/>
      <c r="V194" s="73"/>
      <c r="W194" s="124"/>
      <c r="X194" s="112"/>
      <c r="Y194" s="70"/>
      <c r="Z194" s="70"/>
    </row>
    <row r="195" customFormat="false" ht="15" hidden="false" customHeight="true" outlineLevel="0" collapsed="false">
      <c r="B195" s="78" t="s">
        <v>103</v>
      </c>
      <c r="C195" s="68"/>
      <c r="D195" s="104" t="e">
        <f aca="false">NA()</f>
        <v>#N/A</v>
      </c>
      <c r="E195" s="104" t="e">
        <f aca="false">NA()</f>
        <v>#N/A</v>
      </c>
      <c r="F195" s="104" t="e">
        <f aca="false">NA()</f>
        <v>#N/A</v>
      </c>
      <c r="G195" s="104" t="e">
        <f aca="false">NA()</f>
        <v>#N/A</v>
      </c>
      <c r="H195" s="104" t="n">
        <f aca="false">SUM(H187:H193)</f>
        <v>401503.86</v>
      </c>
      <c r="I195" s="104" t="n">
        <f aca="false">SUM(I187:I193)</f>
        <v>442577</v>
      </c>
      <c r="J195" s="104" t="n">
        <f aca="false">SUM(J187:J193)</f>
        <v>344500</v>
      </c>
      <c r="K195" s="104" t="n">
        <f aca="false">SUM(K187:K193)</f>
        <v>1118796</v>
      </c>
      <c r="L195" s="104" t="n">
        <f aca="false">SUM(L187:L193)</f>
        <v>723844</v>
      </c>
      <c r="M195" s="104" t="n">
        <f aca="false">SUM(M186:M193)</f>
        <v>321612.21</v>
      </c>
      <c r="N195" s="78" t="n">
        <f aca="false">SUM(N186:N193)</f>
        <v>262517.93</v>
      </c>
      <c r="O195" s="104" t="n">
        <f aca="false">SUM(O186:O193)</f>
        <v>543820</v>
      </c>
      <c r="P195" s="78" t="n">
        <f aca="false">SUM(P186:P193)</f>
        <v>557940.98</v>
      </c>
      <c r="Q195" s="227" t="n">
        <f aca="false">SUM(Q186:Q193)</f>
        <v>672945.31</v>
      </c>
      <c r="R195" s="175" t="n">
        <f aca="false">SUM(R186:R193)</f>
        <v>632665.49</v>
      </c>
      <c r="S195" s="175" t="n">
        <f aca="false">SUM(S186:S193)</f>
        <v>780745.94</v>
      </c>
      <c r="T195" s="176" t="n">
        <f aca="false">SUM(T186:T193)</f>
        <v>437831.78</v>
      </c>
      <c r="U195" s="176" t="n">
        <f aca="false">SUM(U186:U193)</f>
        <v>890379</v>
      </c>
      <c r="V195" s="175" t="n">
        <f aca="false">SUM(V186:V193)</f>
        <v>725361.34</v>
      </c>
      <c r="W195" s="177" t="n">
        <f aca="false">SUM(W186:W193)</f>
        <v>726344</v>
      </c>
      <c r="X195" s="175" t="n">
        <f aca="false">SUM(X186:X193)</f>
        <v>650131.65</v>
      </c>
      <c r="Y195" s="175" t="n">
        <f aca="false">SUM(Y186:Y193)</f>
        <v>562463.9</v>
      </c>
      <c r="Z195" s="175" t="n">
        <f aca="false">SUM(Z186:Z193)</f>
        <v>677151</v>
      </c>
    </row>
    <row r="196" customFormat="false" ht="15" hidden="false" customHeight="true" outlineLevel="0" collapsed="false">
      <c r="B196" s="68"/>
      <c r="C196" s="68"/>
      <c r="D196" s="104"/>
      <c r="E196" s="104"/>
      <c r="F196" s="104"/>
      <c r="G196" s="104"/>
      <c r="H196" s="104"/>
      <c r="I196" s="104"/>
      <c r="J196" s="104"/>
      <c r="K196" s="104"/>
      <c r="L196" s="104"/>
      <c r="M196" s="104"/>
      <c r="N196" s="104"/>
      <c r="O196" s="70"/>
      <c r="P196" s="78"/>
      <c r="Q196" s="104"/>
      <c r="R196" s="107"/>
      <c r="S196" s="72"/>
      <c r="T196" s="101"/>
      <c r="U196" s="131"/>
      <c r="V196" s="132"/>
      <c r="W196" s="124"/>
      <c r="X196" s="112"/>
      <c r="Y196" s="70"/>
      <c r="Z196" s="70"/>
    </row>
    <row r="197" customFormat="false" ht="15" hidden="false" customHeight="true" outlineLevel="0" collapsed="false">
      <c r="B197" s="68"/>
      <c r="C197" s="68"/>
      <c r="D197" s="78" t="s">
        <v>44</v>
      </c>
      <c r="E197" s="78" t="s">
        <v>45</v>
      </c>
      <c r="F197" s="78" t="n">
        <v>2002</v>
      </c>
      <c r="G197" s="78" t="s">
        <v>46</v>
      </c>
      <c r="H197" s="78" t="s">
        <v>47</v>
      </c>
      <c r="I197" s="78" t="s">
        <v>48</v>
      </c>
      <c r="J197" s="78" t="s">
        <v>49</v>
      </c>
      <c r="K197" s="79" t="n">
        <v>2007</v>
      </c>
      <c r="L197" s="79" t="n">
        <v>2008</v>
      </c>
      <c r="M197" s="79" t="n">
        <v>2009</v>
      </c>
      <c r="N197" s="79" t="n">
        <v>2010</v>
      </c>
      <c r="O197" s="80" t="n">
        <v>2011</v>
      </c>
      <c r="P197" s="80" t="n">
        <v>2012</v>
      </c>
      <c r="Q197" s="71" t="s">
        <v>50</v>
      </c>
      <c r="R197" s="71" t="s">
        <v>50</v>
      </c>
      <c r="S197" s="195" t="s">
        <v>50</v>
      </c>
      <c r="T197" s="83" t="s">
        <v>50</v>
      </c>
      <c r="U197" s="84" t="s">
        <v>50</v>
      </c>
      <c r="V197" s="84" t="s">
        <v>50</v>
      </c>
      <c r="W197" s="85" t="s">
        <v>50</v>
      </c>
      <c r="X197" s="196" t="s">
        <v>50</v>
      </c>
      <c r="Y197" s="87" t="s">
        <v>51</v>
      </c>
      <c r="Z197" s="86" t="s">
        <v>51</v>
      </c>
    </row>
    <row r="198" customFormat="false" ht="15" hidden="false" customHeight="true" outlineLevel="0" collapsed="false">
      <c r="B198" s="68"/>
      <c r="C198" s="78" t="s">
        <v>53</v>
      </c>
      <c r="D198" s="90" t="s">
        <v>50</v>
      </c>
      <c r="E198" s="90" t="s">
        <v>51</v>
      </c>
      <c r="F198" s="90" t="s">
        <v>50</v>
      </c>
      <c r="G198" s="90" t="s">
        <v>51</v>
      </c>
      <c r="H198" s="90" t="s">
        <v>50</v>
      </c>
      <c r="I198" s="90" t="s">
        <v>51</v>
      </c>
      <c r="J198" s="90" t="s">
        <v>54</v>
      </c>
      <c r="K198" s="90" t="s">
        <v>50</v>
      </c>
      <c r="L198" s="90" t="s">
        <v>50</v>
      </c>
      <c r="M198" s="90" t="s">
        <v>50</v>
      </c>
      <c r="N198" s="92" t="s">
        <v>50</v>
      </c>
      <c r="O198" s="50" t="s">
        <v>50</v>
      </c>
      <c r="P198" s="91" t="s">
        <v>50</v>
      </c>
      <c r="Q198" s="81" t="n">
        <v>2013</v>
      </c>
      <c r="R198" s="81" t="n">
        <v>2014</v>
      </c>
      <c r="S198" s="135" t="n">
        <v>2015</v>
      </c>
      <c r="T198" s="94" t="s">
        <v>55</v>
      </c>
      <c r="U198" s="84" t="n">
        <v>2017</v>
      </c>
      <c r="V198" s="84" t="n">
        <v>2018</v>
      </c>
      <c r="W198" s="85" t="n">
        <v>2019</v>
      </c>
      <c r="X198" s="86" t="n">
        <v>2020</v>
      </c>
      <c r="Y198" s="87" t="n">
        <v>2021</v>
      </c>
      <c r="Z198" s="86" t="n">
        <v>2022</v>
      </c>
    </row>
    <row r="199" customFormat="false" ht="15" hidden="false" customHeight="true" outlineLevel="0" collapsed="false">
      <c r="B199" s="104" t="s">
        <v>314</v>
      </c>
      <c r="C199" s="68"/>
      <c r="D199" s="68"/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70"/>
      <c r="P199" s="95"/>
      <c r="Q199" s="110"/>
      <c r="R199" s="107"/>
      <c r="S199" s="72"/>
      <c r="T199" s="101"/>
      <c r="U199" s="131"/>
      <c r="V199" s="132"/>
      <c r="W199" s="124"/>
      <c r="X199" s="112"/>
      <c r="Y199" s="70"/>
      <c r="Z199" s="70"/>
    </row>
    <row r="200" customFormat="false" ht="15.75" hidden="false" customHeight="true" outlineLevel="0" collapsed="false">
      <c r="B200" s="102" t="s">
        <v>315</v>
      </c>
      <c r="C200" s="102" t="s">
        <v>316</v>
      </c>
      <c r="D200" s="102" t="n">
        <v>120435</v>
      </c>
      <c r="E200" s="102" t="n">
        <v>140000</v>
      </c>
      <c r="F200" s="102" t="n">
        <v>124583</v>
      </c>
      <c r="G200" s="102" t="n">
        <v>138000</v>
      </c>
      <c r="H200" s="102" t="n">
        <v>124098.72</v>
      </c>
      <c r="I200" s="102" t="n">
        <v>138535</v>
      </c>
      <c r="J200" s="102" t="n">
        <v>165000</v>
      </c>
      <c r="K200" s="102" t="n">
        <v>144745</v>
      </c>
      <c r="L200" s="102" t="n">
        <v>137392</v>
      </c>
      <c r="M200" s="102" t="n">
        <v>122747.9</v>
      </c>
      <c r="N200" s="102" t="n">
        <v>85994.01</v>
      </c>
      <c r="O200" s="73" t="n">
        <v>102262</v>
      </c>
      <c r="P200" s="113" t="n">
        <v>82377.11</v>
      </c>
      <c r="Q200" s="110" t="n">
        <v>96133.59</v>
      </c>
      <c r="R200" s="107" t="n">
        <v>99271.89</v>
      </c>
      <c r="S200" s="72" t="n">
        <v>102736.69</v>
      </c>
      <c r="T200" s="101" t="n">
        <v>99222.92</v>
      </c>
      <c r="U200" s="74" t="n">
        <v>118781</v>
      </c>
      <c r="V200" s="74" t="n">
        <v>131180.82</v>
      </c>
      <c r="W200" s="109" t="n">
        <v>135475</v>
      </c>
      <c r="X200" s="108" t="n">
        <v>129861.07</v>
      </c>
      <c r="Y200" s="70" t="n">
        <v>142000</v>
      </c>
      <c r="Z200" s="72" t="n">
        <v>139000</v>
      </c>
    </row>
    <row r="201" customFormat="false" ht="15" hidden="false" customHeight="true" outlineLevel="0" collapsed="false">
      <c r="B201" s="102" t="s">
        <v>317</v>
      </c>
      <c r="C201" s="102" t="s">
        <v>318</v>
      </c>
      <c r="D201" s="102" t="n">
        <v>116823</v>
      </c>
      <c r="E201" s="102" t="n">
        <v>125000</v>
      </c>
      <c r="F201" s="102" t="n">
        <v>167855</v>
      </c>
      <c r="G201" s="102" t="n">
        <v>130000</v>
      </c>
      <c r="H201" s="102" t="n">
        <v>110970</v>
      </c>
      <c r="I201" s="102" t="n">
        <v>166059</v>
      </c>
      <c r="J201" s="102" t="n">
        <v>152900</v>
      </c>
      <c r="K201" s="102" t="n">
        <v>77073</v>
      </c>
      <c r="L201" s="102" t="n">
        <v>214906</v>
      </c>
      <c r="M201" s="102" t="n">
        <v>156655.39</v>
      </c>
      <c r="N201" s="102" t="n">
        <v>184325.02</v>
      </c>
      <c r="O201" s="108" t="n">
        <v>164988</v>
      </c>
      <c r="P201" s="113" t="n">
        <v>80994.79</v>
      </c>
      <c r="Q201" s="110" t="n">
        <v>72966.89</v>
      </c>
      <c r="R201" s="137" t="n">
        <v>92608.87</v>
      </c>
      <c r="S201" s="72" t="n">
        <v>82872.55</v>
      </c>
      <c r="T201" s="101" t="n">
        <v>33136.02</v>
      </c>
      <c r="U201" s="74" t="n">
        <v>66979</v>
      </c>
      <c r="V201" s="74" t="n">
        <v>88952.59</v>
      </c>
      <c r="W201" s="109" t="n">
        <v>55351</v>
      </c>
      <c r="X201" s="108" t="n">
        <v>24136.07</v>
      </c>
      <c r="Y201" s="70" t="n">
        <v>40000</v>
      </c>
      <c r="Z201" s="101" t="n">
        <v>40000</v>
      </c>
    </row>
    <row r="202" customFormat="false" ht="15" hidden="false" customHeight="true" outlineLevel="0" collapsed="false">
      <c r="B202" s="102" t="s">
        <v>319</v>
      </c>
      <c r="C202" s="102" t="s">
        <v>320</v>
      </c>
      <c r="D202" s="102" t="n">
        <v>89600</v>
      </c>
      <c r="E202" s="102" t="n">
        <v>90000</v>
      </c>
      <c r="F202" s="102" t="n">
        <v>89274</v>
      </c>
      <c r="G202" s="102" t="n">
        <v>90000</v>
      </c>
      <c r="H202" s="102" t="n">
        <v>182974</v>
      </c>
      <c r="I202" s="102" t="n">
        <v>92589</v>
      </c>
      <c r="J202" s="102" t="n">
        <v>92500</v>
      </c>
      <c r="K202" s="102" t="n">
        <v>100000</v>
      </c>
      <c r="L202" s="102" t="n">
        <v>112532</v>
      </c>
      <c r="M202" s="102" t="n">
        <v>123739.19</v>
      </c>
      <c r="N202" s="102" t="n">
        <v>142951.93</v>
      </c>
      <c r="O202" s="112" t="n">
        <v>140797</v>
      </c>
      <c r="P202" s="113" t="n">
        <v>135880</v>
      </c>
      <c r="Q202" s="110" t="n">
        <v>178970.32</v>
      </c>
      <c r="R202" s="107" t="n">
        <v>180358.32</v>
      </c>
      <c r="S202" s="72" t="n">
        <v>212083.97</v>
      </c>
      <c r="T202" s="101" t="n">
        <v>216743.12</v>
      </c>
      <c r="U202" s="74" t="n">
        <v>275354</v>
      </c>
      <c r="V202" s="74" t="n">
        <v>249031.19</v>
      </c>
      <c r="W202" s="109" t="n">
        <v>224715</v>
      </c>
      <c r="X202" s="108" t="n">
        <v>225875.6</v>
      </c>
      <c r="Y202" s="74" t="n">
        <v>80669.9</v>
      </c>
      <c r="Z202" s="101" t="n">
        <v>200000</v>
      </c>
    </row>
    <row r="203" customFormat="false" ht="15" hidden="false" customHeight="true" outlineLevel="0" collapsed="false">
      <c r="B203" s="102" t="s">
        <v>321</v>
      </c>
      <c r="C203" s="102" t="s">
        <v>322</v>
      </c>
      <c r="D203" s="102"/>
      <c r="E203" s="102"/>
      <c r="F203" s="102"/>
      <c r="G203" s="102"/>
      <c r="H203" s="102"/>
      <c r="I203" s="102"/>
      <c r="J203" s="102"/>
      <c r="K203" s="102"/>
      <c r="L203" s="102"/>
      <c r="M203" s="102"/>
      <c r="N203" s="102"/>
      <c r="O203" s="112"/>
      <c r="P203" s="113"/>
      <c r="Q203" s="120"/>
      <c r="R203" s="107"/>
      <c r="S203" s="107" t="n">
        <v>6853.39</v>
      </c>
      <c r="T203" s="114" t="n">
        <v>3626.74</v>
      </c>
      <c r="U203" s="115" t="n">
        <v>685</v>
      </c>
      <c r="V203" s="115" t="n">
        <v>0</v>
      </c>
      <c r="W203" s="109" t="n">
        <v>0</v>
      </c>
      <c r="X203" s="108" t="n">
        <v>0</v>
      </c>
      <c r="Y203" s="70" t="n">
        <v>0</v>
      </c>
      <c r="Z203" s="101" t="n">
        <v>10000</v>
      </c>
    </row>
    <row r="204" customFormat="false" ht="15.75" hidden="false" customHeight="true" outlineLevel="0" collapsed="false">
      <c r="B204" s="102" t="s">
        <v>323</v>
      </c>
      <c r="C204" s="102" t="s">
        <v>324</v>
      </c>
      <c r="D204" s="102"/>
      <c r="E204" s="102"/>
      <c r="F204" s="102"/>
      <c r="G204" s="102"/>
      <c r="H204" s="102"/>
      <c r="I204" s="102"/>
      <c r="J204" s="102"/>
      <c r="K204" s="102"/>
      <c r="L204" s="102"/>
      <c r="M204" s="102"/>
      <c r="N204" s="102"/>
      <c r="O204" s="112"/>
      <c r="P204" s="113"/>
      <c r="Q204" s="120"/>
      <c r="R204" s="107"/>
      <c r="S204" s="107" t="n">
        <v>39708.2</v>
      </c>
      <c r="T204" s="114" t="n">
        <v>60268.18</v>
      </c>
      <c r="U204" s="115" t="n">
        <v>37037</v>
      </c>
      <c r="V204" s="115" t="n">
        <v>29219.91</v>
      </c>
      <c r="W204" s="109" t="n">
        <v>38840</v>
      </c>
      <c r="X204" s="108" t="n">
        <v>35500.05</v>
      </c>
      <c r="Y204" s="70" t="n">
        <v>60000</v>
      </c>
      <c r="Z204" s="101" t="n">
        <v>30000</v>
      </c>
    </row>
    <row r="205" customFormat="false" ht="15" hidden="false" customHeight="true" outlineLevel="0" collapsed="false">
      <c r="B205" s="102" t="s">
        <v>325</v>
      </c>
      <c r="C205" s="102" t="s">
        <v>326</v>
      </c>
      <c r="D205" s="68"/>
      <c r="E205" s="68"/>
      <c r="F205" s="68"/>
      <c r="G205" s="68"/>
      <c r="H205" s="68"/>
      <c r="I205" s="68"/>
      <c r="J205" s="68"/>
      <c r="K205" s="102" t="n">
        <v>432707</v>
      </c>
      <c r="L205" s="102" t="n">
        <v>313689</v>
      </c>
      <c r="M205" s="102" t="n">
        <v>0</v>
      </c>
      <c r="N205" s="102" t="n">
        <v>0</v>
      </c>
      <c r="O205" s="73" t="n">
        <v>0</v>
      </c>
      <c r="P205" s="113" t="n">
        <v>1694.88</v>
      </c>
      <c r="Q205" s="110" t="n">
        <v>15635.19</v>
      </c>
      <c r="R205" s="107" t="n">
        <v>0</v>
      </c>
      <c r="S205" s="72" t="n">
        <v>0</v>
      </c>
      <c r="T205" s="101" t="n">
        <v>0</v>
      </c>
      <c r="U205" s="74" t="n">
        <v>0</v>
      </c>
      <c r="V205" s="74" t="n">
        <v>0</v>
      </c>
      <c r="W205" s="109" t="n">
        <v>0</v>
      </c>
      <c r="X205" s="108" t="n">
        <v>0</v>
      </c>
      <c r="Y205" s="70" t="n">
        <v>0</v>
      </c>
      <c r="Z205" s="101" t="n">
        <v>0</v>
      </c>
    </row>
    <row r="206" customFormat="false" ht="15" hidden="false" customHeight="true" outlineLevel="0" collapsed="false">
      <c r="B206" s="102" t="s">
        <v>327</v>
      </c>
      <c r="C206" s="102" t="s">
        <v>328</v>
      </c>
      <c r="D206" s="102" t="n">
        <v>1151</v>
      </c>
      <c r="E206" s="102" t="n">
        <v>1150</v>
      </c>
      <c r="F206" s="102" t="n">
        <v>1300</v>
      </c>
      <c r="G206" s="102" t="n">
        <v>3000</v>
      </c>
      <c r="H206" s="102" t="n">
        <v>20330</v>
      </c>
      <c r="I206" s="102" t="n">
        <v>11900</v>
      </c>
      <c r="J206" s="102" t="n">
        <v>16095</v>
      </c>
      <c r="K206" s="102" t="n">
        <v>12487</v>
      </c>
      <c r="L206" s="102" t="n">
        <v>11359</v>
      </c>
      <c r="M206" s="102" t="n">
        <v>10400.17</v>
      </c>
      <c r="N206" s="102" t="n">
        <v>9579</v>
      </c>
      <c r="O206" s="74" t="n">
        <v>17246</v>
      </c>
      <c r="P206" s="113" t="n">
        <v>0</v>
      </c>
      <c r="Q206" s="110" t="n">
        <v>14637.41</v>
      </c>
      <c r="R206" s="114" t="n">
        <v>19654</v>
      </c>
      <c r="S206" s="72" t="n">
        <v>7053.26</v>
      </c>
      <c r="T206" s="101" t="n">
        <v>11858.06</v>
      </c>
      <c r="U206" s="115" t="n">
        <v>12096</v>
      </c>
      <c r="V206" s="115" t="n">
        <v>16739.82</v>
      </c>
      <c r="W206" s="109" t="n">
        <v>17017</v>
      </c>
      <c r="X206" s="108" t="n">
        <v>14959.84</v>
      </c>
      <c r="Y206" s="70" t="n">
        <v>17386</v>
      </c>
      <c r="Z206" s="101" t="n">
        <v>14497.5</v>
      </c>
    </row>
    <row r="207" customFormat="false" ht="15" hidden="false" customHeight="true" outlineLevel="0" collapsed="false">
      <c r="B207" s="102" t="s">
        <v>183</v>
      </c>
      <c r="C207" s="102" t="s">
        <v>329</v>
      </c>
      <c r="D207" s="102" t="n">
        <v>9213</v>
      </c>
      <c r="E207" s="102" t="n">
        <v>11250</v>
      </c>
      <c r="F207" s="102" t="n">
        <v>9429</v>
      </c>
      <c r="G207" s="102" t="n">
        <v>11000</v>
      </c>
      <c r="H207" s="102" t="n">
        <v>9493.57</v>
      </c>
      <c r="I207" s="102" t="n">
        <v>11280</v>
      </c>
      <c r="J207" s="102" t="n">
        <v>10710</v>
      </c>
      <c r="K207" s="102" t="n">
        <v>11050</v>
      </c>
      <c r="L207" s="102" t="n">
        <v>10510</v>
      </c>
      <c r="M207" s="102" t="n">
        <v>9390.21</v>
      </c>
      <c r="N207" s="102" t="n">
        <v>6536.79</v>
      </c>
      <c r="O207" s="73" t="n">
        <v>7778</v>
      </c>
      <c r="P207" s="113" t="n">
        <v>7397.11</v>
      </c>
      <c r="Q207" s="110" t="n">
        <v>7382.91</v>
      </c>
      <c r="R207" s="107" t="n">
        <v>7737.89</v>
      </c>
      <c r="S207" s="72" t="n">
        <v>5652.22</v>
      </c>
      <c r="T207" s="101" t="n">
        <v>7648.03</v>
      </c>
      <c r="U207" s="74" t="n">
        <v>9087</v>
      </c>
      <c r="V207" s="74" t="n">
        <v>10039.16</v>
      </c>
      <c r="W207" s="109" t="n">
        <v>10399</v>
      </c>
      <c r="X207" s="108" t="n">
        <v>8547.7</v>
      </c>
      <c r="Y207" s="70" t="n">
        <v>10633</v>
      </c>
      <c r="Z207" s="72" t="n">
        <v>10200</v>
      </c>
    </row>
    <row r="208" customFormat="false" ht="15" hidden="false" customHeight="true" outlineLevel="0" collapsed="false">
      <c r="B208" s="102" t="s">
        <v>282</v>
      </c>
      <c r="C208" s="102" t="s">
        <v>330</v>
      </c>
      <c r="D208" s="102" t="n">
        <v>632</v>
      </c>
      <c r="E208" s="102" t="n">
        <v>600</v>
      </c>
      <c r="F208" s="102" t="n">
        <v>632</v>
      </c>
      <c r="G208" s="102" t="n">
        <v>800</v>
      </c>
      <c r="H208" s="102" t="n">
        <v>568.62</v>
      </c>
      <c r="I208" s="102" t="n">
        <v>641</v>
      </c>
      <c r="J208" s="102" t="n">
        <v>858</v>
      </c>
      <c r="K208" s="102" t="n">
        <v>743</v>
      </c>
      <c r="L208" s="102" t="n">
        <v>747</v>
      </c>
      <c r="M208" s="102" t="n">
        <v>719.44</v>
      </c>
      <c r="N208" s="102" t="n">
        <v>633.12</v>
      </c>
      <c r="O208" s="73" t="n">
        <v>761</v>
      </c>
      <c r="P208" s="113" t="n">
        <v>476.22</v>
      </c>
      <c r="Q208" s="110" t="n">
        <v>0</v>
      </c>
      <c r="R208" s="107"/>
      <c r="S208" s="72" t="n">
        <v>0</v>
      </c>
      <c r="T208" s="101" t="n">
        <v>0</v>
      </c>
      <c r="U208" s="74" t="n">
        <v>0</v>
      </c>
      <c r="V208" s="74" t="n">
        <v>0</v>
      </c>
      <c r="W208" s="111" t="n">
        <v>0</v>
      </c>
      <c r="X208" s="108" t="n">
        <v>0</v>
      </c>
      <c r="Y208" s="70" t="n">
        <v>0</v>
      </c>
      <c r="Z208" s="72" t="n">
        <v>0</v>
      </c>
    </row>
    <row r="209" customFormat="false" ht="15" hidden="false" customHeight="true" outlineLevel="0" collapsed="false">
      <c r="B209" s="102" t="s">
        <v>284</v>
      </c>
      <c r="C209" s="102" t="s">
        <v>331</v>
      </c>
      <c r="D209" s="102" t="n">
        <v>0</v>
      </c>
      <c r="E209" s="102" t="n">
        <v>300</v>
      </c>
      <c r="F209" s="102" t="n">
        <v>0</v>
      </c>
      <c r="G209" s="102" t="n">
        <v>300</v>
      </c>
      <c r="H209" s="102" t="n">
        <v>0</v>
      </c>
      <c r="I209" s="102" t="n">
        <v>0</v>
      </c>
      <c r="J209" s="68"/>
      <c r="K209" s="68"/>
      <c r="L209" s="68"/>
      <c r="M209" s="68"/>
      <c r="N209" s="68" t="n">
        <v>2621</v>
      </c>
      <c r="O209" s="73" t="n">
        <v>0</v>
      </c>
      <c r="P209" s="119" t="n">
        <v>0</v>
      </c>
      <c r="Q209" s="110" t="n">
        <v>677.66</v>
      </c>
      <c r="R209" s="107" t="n">
        <v>753.66</v>
      </c>
      <c r="S209" s="72" t="n">
        <v>608</v>
      </c>
      <c r="T209" s="101" t="n">
        <v>890.65</v>
      </c>
      <c r="U209" s="74" t="n">
        <v>846</v>
      </c>
      <c r="V209" s="74" t="n">
        <v>864.22</v>
      </c>
      <c r="W209" s="111" t="n">
        <v>834</v>
      </c>
      <c r="X209" s="108" t="n">
        <v>864.22</v>
      </c>
      <c r="Y209" s="70" t="n">
        <v>865</v>
      </c>
      <c r="Z209" s="72" t="n">
        <v>865</v>
      </c>
    </row>
    <row r="210" customFormat="false" ht="15" hidden="false" customHeight="true" outlineLevel="0" collapsed="false">
      <c r="B210" s="102" t="s">
        <v>332</v>
      </c>
      <c r="C210" s="102" t="s">
        <v>333</v>
      </c>
      <c r="D210" s="102" t="n">
        <v>248</v>
      </c>
      <c r="E210" s="102" t="n">
        <v>0</v>
      </c>
      <c r="F210" s="102" t="n">
        <v>371</v>
      </c>
      <c r="G210" s="102" t="n">
        <v>0</v>
      </c>
      <c r="H210" s="102" t="n">
        <v>101.25</v>
      </c>
      <c r="I210" s="102" t="n">
        <v>101</v>
      </c>
      <c r="J210" s="102" t="n">
        <v>400</v>
      </c>
      <c r="K210" s="102" t="n">
        <v>210</v>
      </c>
      <c r="L210" s="102" t="n">
        <v>90</v>
      </c>
      <c r="M210" s="102" t="n">
        <v>0</v>
      </c>
      <c r="N210" s="102" t="n">
        <v>93.6</v>
      </c>
      <c r="O210" s="73" t="n">
        <v>83</v>
      </c>
      <c r="P210" s="113" t="n">
        <v>0</v>
      </c>
      <c r="Q210" s="110" t="n">
        <v>48.3</v>
      </c>
      <c r="R210" s="107" t="n">
        <v>68.56</v>
      </c>
      <c r="S210" s="72" t="n">
        <v>41.4</v>
      </c>
      <c r="T210" s="101" t="n">
        <v>68.56</v>
      </c>
      <c r="U210" s="74" t="n">
        <v>0</v>
      </c>
      <c r="V210" s="74" t="n">
        <v>118.2</v>
      </c>
      <c r="W210" s="111" t="n">
        <v>0</v>
      </c>
      <c r="X210" s="108" t="n">
        <v>236.4</v>
      </c>
      <c r="Y210" s="70" t="n">
        <v>118</v>
      </c>
      <c r="Z210" s="72" t="n">
        <v>125</v>
      </c>
    </row>
    <row r="211" customFormat="false" ht="15" hidden="false" customHeight="true" outlineLevel="0" collapsed="false">
      <c r="B211" s="102" t="s">
        <v>334</v>
      </c>
      <c r="C211" s="102" t="s">
        <v>335</v>
      </c>
      <c r="D211" s="102"/>
      <c r="E211" s="102"/>
      <c r="F211" s="102"/>
      <c r="G211" s="102"/>
      <c r="H211" s="102"/>
      <c r="I211" s="102"/>
      <c r="J211" s="102"/>
      <c r="K211" s="102"/>
      <c r="L211" s="102"/>
      <c r="M211" s="102"/>
      <c r="N211" s="102"/>
      <c r="O211" s="73"/>
      <c r="P211" s="113"/>
      <c r="Q211" s="110"/>
      <c r="R211" s="107"/>
      <c r="S211" s="72" t="n">
        <v>2957.64</v>
      </c>
      <c r="T211" s="101"/>
      <c r="U211" s="74"/>
      <c r="V211" s="74" t="n">
        <v>0</v>
      </c>
      <c r="W211" s="111" t="n">
        <v>0</v>
      </c>
      <c r="X211" s="108" t="n">
        <v>0</v>
      </c>
      <c r="Y211" s="70" t="n">
        <v>0</v>
      </c>
      <c r="Z211" s="72" t="n">
        <v>0</v>
      </c>
    </row>
    <row r="212" customFormat="false" ht="15" hidden="false" customHeight="true" outlineLevel="0" collapsed="false">
      <c r="B212" s="102" t="s">
        <v>290</v>
      </c>
      <c r="C212" s="102" t="s">
        <v>336</v>
      </c>
      <c r="D212" s="102" t="n">
        <v>33970</v>
      </c>
      <c r="E212" s="102" t="n">
        <v>41000</v>
      </c>
      <c r="F212" s="102" t="n">
        <v>40579</v>
      </c>
      <c r="G212" s="102" t="n">
        <v>46500</v>
      </c>
      <c r="H212" s="102" t="n">
        <v>48553.27</v>
      </c>
      <c r="I212" s="102" t="n">
        <v>53726</v>
      </c>
      <c r="J212" s="102" t="n">
        <v>75455</v>
      </c>
      <c r="K212" s="102" t="n">
        <v>30855</v>
      </c>
      <c r="L212" s="102" t="n">
        <v>39979</v>
      </c>
      <c r="M212" s="102" t="n">
        <v>45002.02</v>
      </c>
      <c r="N212" s="102" t="n">
        <v>61883.76</v>
      </c>
      <c r="O212" s="73" t="n">
        <v>65196</v>
      </c>
      <c r="P212" s="113" t="n">
        <v>81265.07</v>
      </c>
      <c r="Q212" s="110" t="n">
        <v>63388.41</v>
      </c>
      <c r="R212" s="114" t="n">
        <v>54514.66</v>
      </c>
      <c r="S212" s="72" t="n">
        <v>62136.11</v>
      </c>
      <c r="T212" s="101" t="n">
        <v>62690.56</v>
      </c>
      <c r="U212" s="74" t="n">
        <v>74469</v>
      </c>
      <c r="V212" s="74" t="n">
        <v>78929.11</v>
      </c>
      <c r="W212" s="111" t="n">
        <v>73299</v>
      </c>
      <c r="X212" s="108" t="n">
        <v>60319.19</v>
      </c>
      <c r="Y212" s="72" t="n">
        <v>67687.62</v>
      </c>
      <c r="Z212" s="72" t="n">
        <v>59550</v>
      </c>
    </row>
    <row r="213" customFormat="false" ht="15" hidden="false" customHeight="true" outlineLevel="0" collapsed="false">
      <c r="B213" s="199" t="s">
        <v>337</v>
      </c>
      <c r="C213" s="102" t="s">
        <v>338</v>
      </c>
      <c r="D213" s="102"/>
      <c r="E213" s="102"/>
      <c r="F213" s="102"/>
      <c r="G213" s="102"/>
      <c r="H213" s="102"/>
      <c r="I213" s="102"/>
      <c r="J213" s="102"/>
      <c r="K213" s="102"/>
      <c r="L213" s="102"/>
      <c r="M213" s="102"/>
      <c r="N213" s="102"/>
      <c r="O213" s="73"/>
      <c r="P213" s="113"/>
      <c r="Q213" s="110"/>
      <c r="R213" s="114"/>
      <c r="S213" s="72"/>
      <c r="T213" s="101"/>
      <c r="U213" s="74" t="n">
        <v>0</v>
      </c>
      <c r="V213" s="74" t="n">
        <v>0</v>
      </c>
      <c r="W213" s="111" t="n">
        <v>0</v>
      </c>
      <c r="X213" s="108" t="n">
        <v>0</v>
      </c>
      <c r="Y213" s="70" t="n">
        <v>0</v>
      </c>
      <c r="Z213" s="72" t="n">
        <v>0</v>
      </c>
    </row>
    <row r="214" customFormat="false" ht="15" hidden="false" customHeight="true" outlineLevel="0" collapsed="false">
      <c r="B214" s="102" t="s">
        <v>262</v>
      </c>
      <c r="C214" s="102" t="s">
        <v>339</v>
      </c>
      <c r="D214" s="68"/>
      <c r="E214" s="68"/>
      <c r="F214" s="68"/>
      <c r="G214" s="68"/>
      <c r="H214" s="68"/>
      <c r="I214" s="68"/>
      <c r="J214" s="68"/>
      <c r="K214" s="68"/>
      <c r="L214" s="68"/>
      <c r="M214" s="68"/>
      <c r="N214" s="102" t="n">
        <v>0</v>
      </c>
      <c r="O214" s="73" t="n">
        <v>0</v>
      </c>
      <c r="P214" s="119"/>
      <c r="Q214" s="110" t="n">
        <v>50000</v>
      </c>
      <c r="R214" s="107" t="n">
        <v>0</v>
      </c>
      <c r="S214" s="72" t="n">
        <v>189308</v>
      </c>
      <c r="T214" s="101" t="n">
        <v>150000</v>
      </c>
      <c r="U214" s="74" t="n">
        <v>150000</v>
      </c>
      <c r="V214" s="74" t="n">
        <v>150000</v>
      </c>
      <c r="W214" s="137" t="n">
        <v>225000</v>
      </c>
      <c r="X214" s="108" t="n">
        <v>150000</v>
      </c>
      <c r="Y214" s="70" t="n">
        <v>173104</v>
      </c>
      <c r="Z214" s="101" t="n">
        <v>150000</v>
      </c>
    </row>
    <row r="215" customFormat="false" ht="15" hidden="false" customHeight="true" outlineLevel="0" collapsed="false">
      <c r="B215" s="102" t="s">
        <v>296</v>
      </c>
      <c r="C215" s="68"/>
      <c r="D215" s="68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73"/>
      <c r="P215" s="119"/>
      <c r="Q215" s="110" t="n">
        <v>50000</v>
      </c>
      <c r="R215" s="137" t="n">
        <v>50000</v>
      </c>
      <c r="S215" s="101"/>
      <c r="T215" s="101" t="n">
        <v>50000</v>
      </c>
      <c r="U215" s="74" t="n">
        <v>65000</v>
      </c>
      <c r="V215" s="74" t="n">
        <v>35000</v>
      </c>
      <c r="W215" s="137" t="n">
        <v>0</v>
      </c>
      <c r="X215" s="108" t="n">
        <v>3</v>
      </c>
      <c r="Y215" s="70"/>
      <c r="Z215" s="72" t="n">
        <v>38104</v>
      </c>
      <c r="AA215" s="0" t="s">
        <v>340</v>
      </c>
    </row>
    <row r="216" customFormat="false" ht="15" hidden="false" customHeight="true" outlineLevel="0" collapsed="false">
      <c r="B216" s="102"/>
      <c r="C216" s="68"/>
      <c r="D216" s="68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73"/>
      <c r="P216" s="119"/>
      <c r="Q216" s="110"/>
      <c r="R216" s="137"/>
      <c r="S216" s="72"/>
      <c r="T216" s="101"/>
      <c r="U216" s="75"/>
      <c r="V216" s="70"/>
      <c r="W216" s="124"/>
      <c r="X216" s="112"/>
      <c r="Y216" s="70"/>
      <c r="Z216" s="70"/>
    </row>
    <row r="217" customFormat="false" ht="15" hidden="false" customHeight="true" outlineLevel="0" collapsed="false">
      <c r="B217" s="78" t="s">
        <v>189</v>
      </c>
      <c r="C217" s="149"/>
      <c r="D217" s="144" t="n">
        <v>45214</v>
      </c>
      <c r="E217" s="144" t="n">
        <v>54300</v>
      </c>
      <c r="F217" s="144" t="n">
        <f aca="false">SUM(F206:F212)</f>
        <v>52311</v>
      </c>
      <c r="G217" s="144" t="n">
        <f aca="false">SUM(G206:G212)</f>
        <v>61600</v>
      </c>
      <c r="H217" s="144" t="n">
        <f aca="false">SUM(H200:H212)</f>
        <v>497089.43</v>
      </c>
      <c r="I217" s="144" t="n">
        <f aca="false">SUM(I200:I212)</f>
        <v>474831</v>
      </c>
      <c r="J217" s="144" t="n">
        <f aca="false">SUM(J200:J212)</f>
        <v>513918</v>
      </c>
      <c r="K217" s="144" t="n">
        <f aca="false">SUM(K200:K212)</f>
        <v>809870</v>
      </c>
      <c r="L217" s="144" t="n">
        <f aca="false">SUM(L200:L212)</f>
        <v>841204</v>
      </c>
      <c r="M217" s="144" t="n">
        <f aca="false">SUM(M200:M215)</f>
        <v>468654.32</v>
      </c>
      <c r="N217" s="144" t="n">
        <f aca="false">SUM(N200:N215)</f>
        <v>494618.23</v>
      </c>
      <c r="O217" s="144" t="n">
        <f aca="false">SUM(O200:O214)</f>
        <v>499111</v>
      </c>
      <c r="P217" s="145" t="n">
        <f aca="false">SUM(P200:P214)</f>
        <v>390085.18</v>
      </c>
      <c r="Q217" s="144" t="n">
        <f aca="false">SUM(Q200:Q215)</f>
        <v>549840.68</v>
      </c>
      <c r="R217" s="146" t="n">
        <f aca="false">SUM(R200:R215)</f>
        <v>504967.85</v>
      </c>
      <c r="S217" s="146" t="n">
        <f aca="false">SUM(S200:S215)</f>
        <v>712011.43</v>
      </c>
      <c r="T217" s="147" t="n">
        <f aca="false">SUM(T200:T215)</f>
        <v>696152.84</v>
      </c>
      <c r="U217" s="147" t="n">
        <f aca="false">SUM(U200:U215)</f>
        <v>810334</v>
      </c>
      <c r="V217" s="146" t="n">
        <f aca="false">SUM(V200:V215)</f>
        <v>790075.02</v>
      </c>
      <c r="W217" s="148" t="n">
        <f aca="false">SUM(W200:W215)</f>
        <v>780930</v>
      </c>
      <c r="X217" s="146" t="n">
        <f aca="false">SUM(X200:X215)</f>
        <v>650303.14</v>
      </c>
      <c r="Y217" s="146" t="n">
        <f aca="false">SUM(Y200:Y215)</f>
        <v>592463.52</v>
      </c>
      <c r="Z217" s="146" t="n">
        <f aca="false">SUM(Z200:Z215)</f>
        <v>692341.5</v>
      </c>
    </row>
    <row r="218" customFormat="false" ht="15" hidden="false" customHeight="true" outlineLevel="0" collapsed="false">
      <c r="B218" s="68"/>
      <c r="C218" s="149"/>
      <c r="D218" s="149"/>
      <c r="E218" s="149"/>
      <c r="F218" s="149"/>
      <c r="G218" s="149"/>
      <c r="H218" s="149"/>
      <c r="I218" s="149"/>
      <c r="J218" s="149"/>
      <c r="K218" s="149"/>
      <c r="L218" s="149"/>
      <c r="M218" s="149"/>
      <c r="N218" s="149"/>
      <c r="O218" s="150"/>
      <c r="P218" s="151"/>
      <c r="Q218" s="149"/>
      <c r="R218" s="107"/>
      <c r="S218" s="72"/>
      <c r="T218" s="101"/>
      <c r="U218" s="209"/>
      <c r="V218" s="210"/>
      <c r="W218" s="124"/>
      <c r="X218" s="112"/>
      <c r="Y218" s="70"/>
      <c r="Z218" s="70"/>
    </row>
    <row r="219" customFormat="false" ht="15" hidden="false" customHeight="true" outlineLevel="0" collapsed="false">
      <c r="B219" s="211" t="s">
        <v>341</v>
      </c>
      <c r="C219" s="183"/>
      <c r="D219" s="156" t="n">
        <v>372072</v>
      </c>
      <c r="E219" s="156" t="n">
        <v>409300</v>
      </c>
      <c r="F219" s="156" t="n">
        <v>434023</v>
      </c>
      <c r="G219" s="156" t="e">
        <f aca="false">NA()</f>
        <v>#N/A</v>
      </c>
      <c r="H219" s="156" t="n">
        <f aca="false">SUM(H195-H217)</f>
        <v>-95585.57</v>
      </c>
      <c r="I219" s="156" t="n">
        <f aca="false">SUM(I195-I217)</f>
        <v>-32254</v>
      </c>
      <c r="J219" s="156" t="n">
        <f aca="false">SUM(J195-J217)</f>
        <v>-169418</v>
      </c>
      <c r="K219" s="156" t="n">
        <f aca="false">SUM(K195-K217)</f>
        <v>308926</v>
      </c>
      <c r="L219" s="156" t="n">
        <f aca="false">SUM(L195-L217)</f>
        <v>-117360</v>
      </c>
      <c r="M219" s="156" t="n">
        <f aca="false">SUM(M195-M217)</f>
        <v>-147042.11</v>
      </c>
      <c r="N219" s="156" t="n">
        <f aca="false">SUM(N195-N217)</f>
        <v>-232100.3</v>
      </c>
      <c r="O219" s="157" t="n">
        <f aca="false">SUM(O195-O217)</f>
        <v>44709</v>
      </c>
      <c r="P219" s="158" t="n">
        <f aca="false">SUM(P195-P217)</f>
        <v>167855.8</v>
      </c>
      <c r="Q219" s="228" t="n">
        <f aca="false">SUM(Q195-Q217)</f>
        <v>123104.63</v>
      </c>
      <c r="R219" s="229" t="n">
        <f aca="false">SUM(R195-R217)</f>
        <v>127697.64</v>
      </c>
      <c r="S219" s="229" t="n">
        <f aca="false">SUM(S195-S217)</f>
        <v>68734.5099999999</v>
      </c>
      <c r="T219" s="229" t="n">
        <f aca="false">SUM(T195-T217)</f>
        <v>-258321.06</v>
      </c>
      <c r="U219" s="230" t="n">
        <f aca="false">SUM(U195-U217)</f>
        <v>80045</v>
      </c>
      <c r="V219" s="231" t="n">
        <f aca="false">SUM(V195-V217)</f>
        <v>-64713.6800000001</v>
      </c>
      <c r="W219" s="232" t="n">
        <f aca="false">SUM(W195-W217)</f>
        <v>-54586</v>
      </c>
      <c r="X219" s="229" t="n">
        <f aca="false">SUM(X195-X217)</f>
        <v>-171.489999999991</v>
      </c>
      <c r="Y219" s="229" t="n">
        <f aca="false">SUM(Y195-Y217)</f>
        <v>-29999.62</v>
      </c>
      <c r="Z219" s="229" t="n">
        <f aca="false">SUM(Z195-Z217)</f>
        <v>-15190.5</v>
      </c>
    </row>
    <row r="220" customFormat="false" ht="15.75" hidden="false" customHeight="true" outlineLevel="0" collapsed="false">
      <c r="B220" s="104"/>
      <c r="C220" s="149"/>
      <c r="D220" s="149"/>
      <c r="E220" s="149"/>
      <c r="F220" s="149"/>
      <c r="G220" s="149"/>
      <c r="H220" s="149"/>
      <c r="I220" s="149"/>
      <c r="J220" s="149"/>
      <c r="K220" s="149"/>
      <c r="L220" s="149"/>
      <c r="M220" s="149"/>
      <c r="N220" s="149"/>
      <c r="O220" s="150"/>
      <c r="P220" s="168"/>
      <c r="Q220" s="149"/>
      <c r="R220" s="72"/>
      <c r="S220" s="72"/>
      <c r="T220" s="101"/>
      <c r="U220" s="131"/>
      <c r="V220" s="132"/>
      <c r="W220" s="132"/>
      <c r="X220" s="112"/>
      <c r="Y220" s="70"/>
      <c r="Z220" s="70"/>
    </row>
    <row r="221" customFormat="false" ht="15" hidden="false" customHeight="true" outlineLevel="0" collapsed="false">
      <c r="P221" s="233"/>
      <c r="Q221" s="234"/>
      <c r="R221" s="44"/>
      <c r="S221" s="44"/>
      <c r="T221" s="235"/>
      <c r="U221" s="236"/>
      <c r="V221" s="237"/>
      <c r="W221" s="237"/>
      <c r="X221" s="224"/>
    </row>
    <row r="222" customFormat="false" ht="15.75" hidden="false" customHeight="true" outlineLevel="0" collapsed="false">
      <c r="L222" s="238" t="n">
        <f aca="false">SUM(L91+L135+L179+L219)</f>
        <v>-234301</v>
      </c>
      <c r="M222" s="238"/>
      <c r="N222" s="238"/>
      <c r="O222" s="238"/>
      <c r="P222" s="234"/>
      <c r="Q222" s="238"/>
      <c r="R222" s="239"/>
      <c r="S222" s="44"/>
      <c r="T222" s="235"/>
      <c r="U222" s="236"/>
      <c r="V222" s="237"/>
      <c r="W222" s="237"/>
      <c r="X222" s="224"/>
    </row>
    <row r="223" customFormat="false" ht="15" hidden="false" customHeight="true" outlineLevel="0" collapsed="false">
      <c r="B223" s="140"/>
      <c r="P223" s="233"/>
      <c r="Q223" s="234"/>
      <c r="R223" s="44"/>
      <c r="S223" s="44"/>
      <c r="T223" s="235"/>
      <c r="U223" s="236"/>
      <c r="V223" s="237"/>
      <c r="W223" s="237"/>
      <c r="X223" s="224"/>
    </row>
    <row r="224" customFormat="false" ht="15" hidden="false" customHeight="true" outlineLevel="0" collapsed="false">
      <c r="B224" s="140"/>
      <c r="O224" s="238"/>
      <c r="P224" s="234"/>
      <c r="Q224" s="238"/>
      <c r="R224" s="240"/>
      <c r="S224" s="44"/>
      <c r="T224" s="235"/>
      <c r="U224" s="236"/>
      <c r="V224" s="237"/>
      <c r="W224" s="237"/>
      <c r="X224" s="224"/>
    </row>
    <row r="225" customFormat="false" ht="15" hidden="false" customHeight="true" outlineLevel="0" collapsed="false">
      <c r="P225" s="241"/>
      <c r="Q225" s="234"/>
      <c r="R225" s="242"/>
      <c r="S225" s="44"/>
      <c r="T225" s="235"/>
      <c r="U225" s="236"/>
      <c r="V225" s="237"/>
      <c r="W225" s="237"/>
      <c r="X225" s="224"/>
    </row>
    <row r="226" customFormat="false" ht="15.75" hidden="false" customHeight="true" outlineLevel="0" collapsed="false">
      <c r="B226" s="140"/>
      <c r="P226" s="241"/>
      <c r="Q226" s="234"/>
      <c r="R226" s="242"/>
      <c r="S226" s="44"/>
      <c r="T226" s="235"/>
      <c r="U226" s="236"/>
      <c r="V226" s="237"/>
      <c r="W226" s="237"/>
      <c r="X226" s="224"/>
    </row>
    <row r="227" customFormat="false" ht="15" hidden="false" customHeight="true" outlineLevel="0" collapsed="false">
      <c r="P227" s="243"/>
      <c r="Q227" s="234"/>
      <c r="R227" s="242"/>
      <c r="S227" s="44"/>
      <c r="T227" s="235"/>
      <c r="U227" s="236"/>
      <c r="V227" s="237"/>
      <c r="W227" s="237"/>
      <c r="X227" s="224"/>
    </row>
    <row r="228" customFormat="false" ht="15.75" hidden="false" customHeight="true" outlineLevel="0" collapsed="false">
      <c r="P228" s="243"/>
      <c r="Q228" s="234"/>
      <c r="R228" s="242"/>
      <c r="S228" s="44"/>
      <c r="T228" s="235"/>
      <c r="U228" s="236"/>
      <c r="V228" s="237"/>
      <c r="W228" s="237"/>
      <c r="X228" s="224"/>
    </row>
    <row r="229" customFormat="false" ht="15.75" hidden="false" customHeight="true" outlineLevel="0" collapsed="false">
      <c r="P229" s="243"/>
      <c r="Q229" s="234"/>
      <c r="R229" s="242"/>
      <c r="S229" s="44"/>
      <c r="T229" s="235"/>
      <c r="U229" s="236"/>
      <c r="V229" s="237"/>
      <c r="W229" s="237"/>
      <c r="X229" s="224"/>
    </row>
    <row r="230" customFormat="false" ht="15" hidden="false" customHeight="true" outlineLevel="0" collapsed="false">
      <c r="P230" s="243"/>
      <c r="Q230" s="234"/>
      <c r="R230" s="242"/>
      <c r="S230" s="44"/>
      <c r="T230" s="235"/>
      <c r="U230" s="236"/>
      <c r="V230" s="237"/>
      <c r="W230" s="237"/>
      <c r="X230" s="224"/>
    </row>
    <row r="231" customFormat="false" ht="15" hidden="false" customHeight="true" outlineLevel="0" collapsed="false">
      <c r="P231" s="243"/>
      <c r="Q231" s="234"/>
      <c r="R231" s="242"/>
      <c r="S231" s="44"/>
      <c r="T231" s="235"/>
      <c r="U231" s="236"/>
      <c r="V231" s="237"/>
      <c r="W231" s="237"/>
      <c r="X231" s="224"/>
    </row>
    <row r="232" customFormat="false" ht="15" hidden="false" customHeight="true" outlineLevel="0" collapsed="false">
      <c r="P232" s="243"/>
      <c r="Q232" s="234"/>
      <c r="S232" s="44"/>
      <c r="T232" s="235"/>
      <c r="U232" s="236"/>
      <c r="V232" s="237"/>
      <c r="W232" s="237"/>
      <c r="X232" s="224"/>
    </row>
    <row r="233" customFormat="false" ht="15" hidden="false" customHeight="true" outlineLevel="0" collapsed="false">
      <c r="P233" s="243"/>
      <c r="Q233" s="234"/>
      <c r="S233" s="44"/>
      <c r="T233" s="235"/>
      <c r="U233" s="236"/>
      <c r="V233" s="237"/>
      <c r="W233" s="237"/>
      <c r="X233" s="224"/>
    </row>
    <row r="234" customFormat="false" ht="15" hidden="false" customHeight="true" outlineLevel="0" collapsed="false">
      <c r="P234" s="243"/>
      <c r="Q234" s="234"/>
      <c r="S234" s="44"/>
      <c r="T234" s="235"/>
      <c r="U234" s="236"/>
      <c r="V234" s="237"/>
      <c r="W234" s="237"/>
      <c r="X234" s="224"/>
    </row>
    <row r="235" customFormat="false" ht="15" hidden="false" customHeight="true" outlineLevel="0" collapsed="false">
      <c r="P235" s="243"/>
      <c r="Q235" s="234"/>
      <c r="S235" s="44"/>
      <c r="T235" s="235"/>
      <c r="U235" s="236"/>
      <c r="V235" s="237"/>
      <c r="W235" s="237"/>
      <c r="X235" s="224"/>
    </row>
    <row r="236" customFormat="false" ht="15" hidden="false" customHeight="true" outlineLevel="0" collapsed="false">
      <c r="P236" s="243"/>
      <c r="Q236" s="234"/>
      <c r="S236" s="44"/>
      <c r="T236" s="235"/>
      <c r="U236" s="236"/>
      <c r="V236" s="237"/>
      <c r="W236" s="237"/>
      <c r="X236" s="224"/>
    </row>
    <row r="237" customFormat="false" ht="15" hidden="false" customHeight="true" outlineLevel="0" collapsed="false">
      <c r="P237" s="243"/>
      <c r="Q237" s="234"/>
      <c r="S237" s="44"/>
      <c r="T237" s="235"/>
      <c r="U237" s="236"/>
      <c r="V237" s="237"/>
      <c r="W237" s="237"/>
      <c r="X237" s="224"/>
    </row>
    <row r="238" customFormat="false" ht="15" hidden="false" customHeight="true" outlineLevel="0" collapsed="false">
      <c r="P238" s="243"/>
      <c r="Q238" s="234"/>
      <c r="S238" s="44"/>
      <c r="T238" s="235"/>
      <c r="U238" s="236"/>
      <c r="V238" s="237"/>
      <c r="W238" s="237"/>
      <c r="X238" s="224"/>
    </row>
    <row r="239" customFormat="false" ht="15" hidden="false" customHeight="true" outlineLevel="0" collapsed="false">
      <c r="P239" s="243"/>
      <c r="Q239" s="234"/>
      <c r="S239" s="44"/>
      <c r="T239" s="235"/>
      <c r="U239" s="236"/>
      <c r="V239" s="237"/>
      <c r="W239" s="237"/>
      <c r="X239" s="224"/>
    </row>
    <row r="240" customFormat="false" ht="15" hidden="false" customHeight="true" outlineLevel="0" collapsed="false">
      <c r="P240" s="243"/>
      <c r="Q240" s="234"/>
      <c r="S240" s="44"/>
      <c r="T240" s="235"/>
      <c r="U240" s="236"/>
      <c r="V240" s="237"/>
      <c r="W240" s="237"/>
      <c r="X240" s="224"/>
    </row>
    <row r="241" customFormat="false" ht="15" hidden="false" customHeight="true" outlineLevel="0" collapsed="false">
      <c r="P241" s="243"/>
      <c r="Q241" s="234"/>
      <c r="S241" s="44"/>
      <c r="T241" s="235"/>
      <c r="U241" s="236"/>
      <c r="V241" s="237"/>
      <c r="W241" s="237"/>
      <c r="X241" s="224"/>
    </row>
    <row r="242" customFormat="false" ht="15" hidden="false" customHeight="true" outlineLevel="0" collapsed="false">
      <c r="P242" s="243"/>
      <c r="Q242" s="234"/>
      <c r="S242" s="44"/>
      <c r="T242" s="235"/>
      <c r="U242" s="236"/>
      <c r="V242" s="237"/>
      <c r="W242" s="237"/>
      <c r="X242" s="224"/>
    </row>
    <row r="243" customFormat="false" ht="15" hidden="false" customHeight="true" outlineLevel="0" collapsed="false">
      <c r="P243" s="243"/>
      <c r="Q243" s="234"/>
      <c r="S243" s="44"/>
      <c r="T243" s="235"/>
      <c r="U243" s="236"/>
      <c r="V243" s="237"/>
      <c r="W243" s="237"/>
      <c r="X243" s="224"/>
    </row>
    <row r="244" customFormat="false" ht="15" hidden="false" customHeight="true" outlineLevel="0" collapsed="false">
      <c r="P244" s="243"/>
      <c r="Q244" s="234"/>
      <c r="S244" s="44"/>
      <c r="T244" s="235"/>
      <c r="U244" s="236"/>
      <c r="V244" s="237"/>
      <c r="W244" s="237"/>
      <c r="X244" s="224"/>
    </row>
    <row r="245" customFormat="false" ht="15" hidden="false" customHeight="true" outlineLevel="0" collapsed="false">
      <c r="P245" s="243"/>
      <c r="Q245" s="234"/>
      <c r="S245" s="44"/>
      <c r="T245" s="235"/>
      <c r="U245" s="236"/>
      <c r="V245" s="237"/>
      <c r="W245" s="237"/>
      <c r="X245" s="224"/>
    </row>
    <row r="246" customFormat="false" ht="15" hidden="false" customHeight="true" outlineLevel="0" collapsed="false">
      <c r="P246" s="243"/>
      <c r="Q246" s="234"/>
      <c r="S246" s="44"/>
      <c r="T246" s="235"/>
      <c r="U246" s="236"/>
      <c r="V246" s="237"/>
      <c r="W246" s="237"/>
      <c r="X246" s="224"/>
    </row>
    <row r="247" customFormat="false" ht="15" hidden="false" customHeight="true" outlineLevel="0" collapsed="false">
      <c r="P247" s="243"/>
      <c r="Q247" s="234"/>
      <c r="S247" s="44"/>
      <c r="T247" s="235"/>
      <c r="U247" s="236"/>
      <c r="V247" s="237"/>
      <c r="W247" s="237"/>
      <c r="X247" s="224"/>
    </row>
    <row r="248" customFormat="false" ht="15" hidden="false" customHeight="true" outlineLevel="0" collapsed="false">
      <c r="P248" s="243"/>
      <c r="Q248" s="234"/>
      <c r="S248" s="44"/>
      <c r="T248" s="235"/>
      <c r="U248" s="236"/>
      <c r="V248" s="237"/>
      <c r="W248" s="237"/>
      <c r="X248" s="224"/>
    </row>
    <row r="249" customFormat="false" ht="15" hidden="false" customHeight="true" outlineLevel="0" collapsed="false">
      <c r="P249" s="243"/>
      <c r="Q249" s="234"/>
      <c r="S249" s="44"/>
      <c r="T249" s="235"/>
      <c r="U249" s="236"/>
      <c r="V249" s="237"/>
      <c r="W249" s="237"/>
      <c r="X249" s="224"/>
    </row>
    <row r="250" customFormat="false" ht="15" hidden="false" customHeight="true" outlineLevel="0" collapsed="false">
      <c r="P250" s="243"/>
      <c r="Q250" s="234"/>
      <c r="S250" s="44"/>
      <c r="T250" s="235"/>
      <c r="U250" s="236"/>
      <c r="V250" s="237"/>
      <c r="W250" s="237"/>
      <c r="X250" s="224"/>
    </row>
    <row r="251" customFormat="false" ht="15" hidden="false" customHeight="true" outlineLevel="0" collapsed="false">
      <c r="P251" s="243"/>
      <c r="Q251" s="234"/>
      <c r="S251" s="44"/>
      <c r="T251" s="235"/>
      <c r="U251" s="236"/>
      <c r="V251" s="237"/>
      <c r="W251" s="237"/>
      <c r="X251" s="224"/>
    </row>
    <row r="252" customFormat="false" ht="15" hidden="false" customHeight="true" outlineLevel="0" collapsed="false">
      <c r="P252" s="243"/>
      <c r="Q252" s="234"/>
      <c r="S252" s="44"/>
      <c r="T252" s="235"/>
      <c r="U252" s="236"/>
      <c r="V252" s="237"/>
      <c r="W252" s="237"/>
      <c r="X252" s="224"/>
    </row>
    <row r="253" customFormat="false" ht="15" hidden="false" customHeight="true" outlineLevel="0" collapsed="false">
      <c r="P253" s="243"/>
      <c r="Q253" s="234"/>
      <c r="S253" s="44"/>
      <c r="T253" s="235"/>
      <c r="U253" s="236"/>
      <c r="V253" s="237"/>
      <c r="W253" s="237"/>
      <c r="X253" s="224"/>
    </row>
    <row r="254" customFormat="false" ht="15" hidden="false" customHeight="true" outlineLevel="0" collapsed="false">
      <c r="P254" s="243"/>
      <c r="Q254" s="234"/>
      <c r="S254" s="44"/>
      <c r="T254" s="235"/>
      <c r="U254" s="236"/>
      <c r="V254" s="237"/>
      <c r="W254" s="237"/>
      <c r="X254" s="224"/>
    </row>
    <row r="255" customFormat="false" ht="15" hidden="false" customHeight="true" outlineLevel="0" collapsed="false">
      <c r="P255" s="243"/>
      <c r="Q255" s="234"/>
      <c r="S255" s="44"/>
      <c r="T255" s="235"/>
      <c r="U255" s="236"/>
      <c r="V255" s="237"/>
      <c r="W255" s="237"/>
      <c r="X255" s="224"/>
    </row>
    <row r="256" customFormat="false" ht="15" hidden="false" customHeight="true" outlineLevel="0" collapsed="false">
      <c r="P256" s="243"/>
      <c r="Q256" s="234"/>
      <c r="U256" s="236"/>
      <c r="V256" s="237"/>
      <c r="W256" s="237"/>
      <c r="X256" s="224"/>
    </row>
    <row r="257" customFormat="false" ht="15" hidden="false" customHeight="true" outlineLevel="0" collapsed="false">
      <c r="P257" s="243"/>
      <c r="Q257" s="234"/>
      <c r="U257" s="236"/>
      <c r="V257" s="237"/>
      <c r="W257" s="237"/>
      <c r="X257" s="224"/>
    </row>
    <row r="258" customFormat="false" ht="15" hidden="false" customHeight="true" outlineLevel="0" collapsed="false">
      <c r="P258" s="243"/>
      <c r="Q258" s="234"/>
      <c r="U258" s="236"/>
      <c r="V258" s="237"/>
      <c r="W258" s="237"/>
      <c r="X258" s="224"/>
    </row>
    <row r="259" customFormat="false" ht="15" hidden="false" customHeight="true" outlineLevel="0" collapsed="false">
      <c r="P259" s="243"/>
      <c r="Q259" s="234"/>
      <c r="U259" s="236"/>
      <c r="V259" s="237"/>
      <c r="W259" s="237"/>
      <c r="X259" s="224"/>
    </row>
    <row r="260" customFormat="false" ht="15" hidden="false" customHeight="true" outlineLevel="0" collapsed="false">
      <c r="P260" s="243"/>
      <c r="Q260" s="234"/>
      <c r="U260" s="236"/>
      <c r="V260" s="237"/>
      <c r="W260" s="237"/>
      <c r="X260" s="224"/>
    </row>
    <row r="261" customFormat="false" ht="15" hidden="false" customHeight="true" outlineLevel="0" collapsed="false">
      <c r="P261" s="243"/>
      <c r="Q261" s="234"/>
      <c r="U261" s="236"/>
      <c r="V261" s="237"/>
      <c r="W261" s="237"/>
      <c r="X261" s="224"/>
    </row>
    <row r="262" customFormat="false" ht="15" hidden="false" customHeight="true" outlineLevel="0" collapsed="false">
      <c r="P262" s="243"/>
      <c r="Q262" s="234"/>
      <c r="U262" s="236"/>
      <c r="V262" s="237"/>
      <c r="W262" s="237"/>
      <c r="X262" s="224"/>
    </row>
    <row r="263" customFormat="false" ht="15" hidden="false" customHeight="true" outlineLevel="0" collapsed="false">
      <c r="P263" s="243"/>
      <c r="Q263" s="234"/>
      <c r="U263" s="236"/>
      <c r="V263" s="237"/>
      <c r="W263" s="237"/>
      <c r="X263" s="224"/>
    </row>
    <row r="264" customFormat="false" ht="15" hidden="false" customHeight="true" outlineLevel="0" collapsed="false">
      <c r="P264" s="243"/>
      <c r="Q264" s="234"/>
      <c r="U264" s="236"/>
      <c r="V264" s="237"/>
      <c r="W264" s="237"/>
      <c r="X264" s="224"/>
    </row>
    <row r="265" customFormat="false" ht="15" hidden="false" customHeight="true" outlineLevel="0" collapsed="false">
      <c r="P265" s="243"/>
      <c r="Q265" s="234"/>
      <c r="U265" s="236"/>
      <c r="V265" s="237"/>
      <c r="W265" s="237"/>
      <c r="X265" s="224"/>
    </row>
    <row r="266" customFormat="false" ht="15" hidden="false" customHeight="true" outlineLevel="0" collapsed="false">
      <c r="P266" s="243"/>
      <c r="Q266" s="234"/>
      <c r="U266" s="236"/>
      <c r="V266" s="237"/>
      <c r="W266" s="237"/>
      <c r="X266" s="224"/>
    </row>
    <row r="267" customFormat="false" ht="15" hidden="false" customHeight="true" outlineLevel="0" collapsed="false">
      <c r="P267" s="243"/>
      <c r="Q267" s="234"/>
      <c r="U267" s="236"/>
      <c r="V267" s="237"/>
      <c r="W267" s="237"/>
      <c r="X267" s="224"/>
    </row>
    <row r="268" customFormat="false" ht="15" hidden="false" customHeight="true" outlineLevel="0" collapsed="false">
      <c r="B268" s="244"/>
      <c r="K268" s="245"/>
      <c r="P268" s="243"/>
      <c r="Q268" s="234"/>
      <c r="U268" s="236"/>
      <c r="V268" s="237"/>
      <c r="W268" s="237"/>
      <c r="X268" s="224"/>
    </row>
    <row r="269" customFormat="false" ht="15" hidden="false" customHeight="true" outlineLevel="0" collapsed="false">
      <c r="K269" s="246"/>
      <c r="L269" s="247"/>
      <c r="P269" s="243"/>
      <c r="Q269" s="234"/>
      <c r="U269" s="236"/>
      <c r="V269" s="237"/>
      <c r="W269" s="237"/>
      <c r="X269" s="224"/>
    </row>
    <row r="270" customFormat="false" ht="15" hidden="false" customHeight="true" outlineLevel="0" collapsed="false">
      <c r="P270" s="243"/>
      <c r="Q270" s="234"/>
      <c r="U270" s="236"/>
      <c r="V270" s="237"/>
      <c r="W270" s="237"/>
      <c r="X270" s="224"/>
    </row>
    <row r="271" customFormat="false" ht="15" hidden="false" customHeight="true" outlineLevel="0" collapsed="false">
      <c r="A271" s="140"/>
      <c r="P271" s="243"/>
      <c r="Q271" s="234"/>
      <c r="U271" s="236"/>
      <c r="V271" s="237"/>
      <c r="W271" s="237"/>
      <c r="X271" s="224"/>
    </row>
    <row r="272" customFormat="false" ht="15" hidden="false" customHeight="true" outlineLevel="0" collapsed="false">
      <c r="D272" s="248"/>
      <c r="K272" s="249"/>
      <c r="L272" s="250"/>
      <c r="P272" s="243"/>
      <c r="Q272" s="234"/>
      <c r="U272" s="236"/>
      <c r="V272" s="237"/>
      <c r="W272" s="237"/>
      <c r="X272" s="224"/>
    </row>
    <row r="273" customFormat="false" ht="15" hidden="false" customHeight="true" outlineLevel="0" collapsed="false">
      <c r="B273" s="249"/>
      <c r="P273" s="243"/>
      <c r="Q273" s="234"/>
      <c r="U273" s="236"/>
      <c r="V273" s="237"/>
      <c r="W273" s="237"/>
      <c r="X273" s="224"/>
    </row>
    <row r="274" customFormat="false" ht="15" hidden="false" customHeight="true" outlineLevel="0" collapsed="false">
      <c r="D274" s="248"/>
      <c r="K274" s="249"/>
      <c r="L274" s="250"/>
      <c r="P274" s="243"/>
      <c r="Q274" s="234"/>
      <c r="U274" s="236"/>
      <c r="V274" s="237"/>
      <c r="W274" s="237"/>
      <c r="X274" s="224"/>
    </row>
    <row r="275" customFormat="false" ht="15" hidden="false" customHeight="true" outlineLevel="0" collapsed="false">
      <c r="B275" s="249"/>
      <c r="P275" s="243"/>
      <c r="Q275" s="234"/>
      <c r="U275" s="236"/>
      <c r="V275" s="237"/>
      <c r="W275" s="237"/>
      <c r="X275" s="224"/>
    </row>
    <row r="276" customFormat="false" ht="15" hidden="false" customHeight="true" outlineLevel="0" collapsed="false">
      <c r="D276" s="248"/>
      <c r="K276" s="249"/>
      <c r="L276" s="250"/>
      <c r="P276" s="243"/>
      <c r="Q276" s="234"/>
      <c r="U276" s="236"/>
      <c r="V276" s="237"/>
      <c r="W276" s="237"/>
      <c r="X276" s="224"/>
    </row>
    <row r="277" customFormat="false" ht="15" hidden="false" customHeight="true" outlineLevel="0" collapsed="false">
      <c r="B277" s="249"/>
      <c r="P277" s="243"/>
      <c r="Q277" s="234"/>
      <c r="U277" s="236"/>
      <c r="V277" s="237"/>
      <c r="W277" s="237"/>
      <c r="X277" s="224"/>
    </row>
    <row r="278" customFormat="false" ht="15" hidden="false" customHeight="true" outlineLevel="0" collapsed="false">
      <c r="D278" s="248"/>
      <c r="K278" s="249"/>
      <c r="L278" s="250"/>
      <c r="P278" s="243"/>
      <c r="Q278" s="234"/>
      <c r="U278" s="236"/>
      <c r="V278" s="237"/>
      <c r="W278" s="237"/>
      <c r="X278" s="224"/>
    </row>
    <row r="279" customFormat="false" ht="15" hidden="false" customHeight="true" outlineLevel="0" collapsed="false">
      <c r="B279" s="249"/>
      <c r="P279" s="243"/>
      <c r="Q279" s="234"/>
      <c r="U279" s="236"/>
      <c r="V279" s="237"/>
      <c r="W279" s="237"/>
      <c r="X279" s="224"/>
    </row>
    <row r="280" customFormat="false" ht="15" hidden="false" customHeight="true" outlineLevel="0" collapsed="false">
      <c r="D280" s="248"/>
      <c r="K280" s="249"/>
      <c r="L280" s="250"/>
      <c r="P280" s="243"/>
      <c r="Q280" s="234"/>
      <c r="U280" s="236"/>
      <c r="V280" s="237"/>
      <c r="W280" s="237"/>
      <c r="X280" s="224"/>
    </row>
    <row r="281" customFormat="false" ht="15" hidden="false" customHeight="true" outlineLevel="0" collapsed="false">
      <c r="B281" s="249"/>
      <c r="P281" s="243"/>
      <c r="Q281" s="234"/>
      <c r="U281" s="236"/>
      <c r="V281" s="237"/>
      <c r="W281" s="237"/>
      <c r="X281" s="224"/>
    </row>
    <row r="282" customFormat="false" ht="15" hidden="false" customHeight="true" outlineLevel="0" collapsed="false">
      <c r="D282" s="248"/>
      <c r="K282" s="249"/>
      <c r="L282" s="250"/>
      <c r="P282" s="243"/>
      <c r="Q282" s="234"/>
      <c r="U282" s="236"/>
      <c r="V282" s="237"/>
      <c r="W282" s="237"/>
      <c r="X282" s="224"/>
    </row>
    <row r="283" customFormat="false" ht="15" hidden="false" customHeight="true" outlineLevel="0" collapsed="false">
      <c r="B283" s="249"/>
      <c r="P283" s="243"/>
      <c r="Q283" s="234"/>
      <c r="U283" s="236"/>
      <c r="V283" s="237"/>
      <c r="W283" s="237"/>
      <c r="X283" s="224"/>
    </row>
    <row r="284" customFormat="false" ht="15" hidden="false" customHeight="true" outlineLevel="0" collapsed="false">
      <c r="P284" s="243"/>
      <c r="Q284" s="234"/>
      <c r="U284" s="236"/>
      <c r="V284" s="237"/>
      <c r="W284" s="237"/>
      <c r="X284" s="224"/>
    </row>
    <row r="285" customFormat="false" ht="15" hidden="false" customHeight="true" outlineLevel="0" collapsed="false">
      <c r="P285" s="243"/>
      <c r="Q285" s="234"/>
      <c r="U285" s="236"/>
      <c r="V285" s="237"/>
      <c r="W285" s="237"/>
      <c r="X285" s="224"/>
    </row>
    <row r="286" customFormat="false" ht="15" hidden="false" customHeight="true" outlineLevel="0" collapsed="false">
      <c r="B286" s="249"/>
      <c r="P286" s="243"/>
      <c r="Q286" s="234"/>
      <c r="U286" s="236"/>
      <c r="V286" s="237"/>
      <c r="W286" s="237"/>
      <c r="X286" s="224"/>
    </row>
    <row r="287" customFormat="false" ht="15" hidden="false" customHeight="true" outlineLevel="0" collapsed="false">
      <c r="P287" s="243"/>
      <c r="Q287" s="234"/>
      <c r="U287" s="236"/>
      <c r="V287" s="237"/>
      <c r="W287" s="237"/>
      <c r="X287" s="224"/>
    </row>
    <row r="288" customFormat="false" ht="15" hidden="false" customHeight="true" outlineLevel="0" collapsed="false">
      <c r="B288" s="251"/>
      <c r="P288" s="243"/>
      <c r="Q288" s="234"/>
      <c r="U288" s="236"/>
      <c r="V288" s="237"/>
      <c r="W288" s="237"/>
      <c r="X288" s="224"/>
    </row>
    <row r="289" customFormat="false" ht="15" hidden="false" customHeight="true" outlineLevel="0" collapsed="false">
      <c r="P289" s="243"/>
      <c r="Q289" s="234"/>
      <c r="U289" s="236"/>
      <c r="V289" s="237"/>
      <c r="W289" s="237"/>
      <c r="X289" s="224"/>
    </row>
    <row r="290" customFormat="false" ht="15" hidden="false" customHeight="true" outlineLevel="0" collapsed="false">
      <c r="B290" s="251"/>
      <c r="P290" s="243"/>
      <c r="Q290" s="234"/>
      <c r="U290" s="236"/>
      <c r="V290" s="237"/>
      <c r="W290" s="237"/>
      <c r="X290" s="224"/>
    </row>
    <row r="291" customFormat="false" ht="15" hidden="false" customHeight="true" outlineLevel="0" collapsed="false">
      <c r="B291" s="251"/>
      <c r="P291" s="243"/>
      <c r="Q291" s="234"/>
      <c r="U291" s="236"/>
      <c r="V291" s="237"/>
      <c r="W291" s="237"/>
      <c r="X291" s="224"/>
    </row>
    <row r="292" customFormat="false" ht="15" hidden="false" customHeight="true" outlineLevel="0" collapsed="false">
      <c r="P292" s="243"/>
      <c r="Q292" s="234"/>
      <c r="U292" s="236"/>
      <c r="V292" s="237"/>
      <c r="W292" s="237"/>
      <c r="X292" s="224"/>
    </row>
    <row r="293" customFormat="false" ht="15" hidden="false" customHeight="true" outlineLevel="0" collapsed="false">
      <c r="P293" s="243"/>
      <c r="Q293" s="234"/>
      <c r="U293" s="236"/>
      <c r="V293" s="237"/>
      <c r="W293" s="237"/>
      <c r="X293" s="224"/>
    </row>
    <row r="294" customFormat="false" ht="17.1" hidden="false" customHeight="true" outlineLevel="0" collapsed="false">
      <c r="P294" s="243"/>
      <c r="Q294" s="234"/>
      <c r="U294" s="236"/>
      <c r="V294" s="237"/>
      <c r="W294" s="237"/>
      <c r="X294" s="224"/>
    </row>
    <row r="295" customFormat="false" ht="17.1" hidden="false" customHeight="true" outlineLevel="0" collapsed="false">
      <c r="P295" s="243"/>
      <c r="Q295" s="234"/>
      <c r="U295" s="236"/>
      <c r="V295" s="237"/>
      <c r="W295" s="237"/>
      <c r="X295" s="224"/>
    </row>
    <row r="296" customFormat="false" ht="17.1" hidden="false" customHeight="true" outlineLevel="0" collapsed="false">
      <c r="P296" s="243"/>
      <c r="Q296" s="234"/>
      <c r="U296" s="236"/>
      <c r="V296" s="237"/>
      <c r="W296" s="237"/>
      <c r="X296" s="224"/>
    </row>
    <row r="297" customFormat="false" ht="17.1" hidden="false" customHeight="true" outlineLevel="0" collapsed="false">
      <c r="P297" s="243"/>
      <c r="Q297" s="234"/>
      <c r="U297" s="236"/>
      <c r="V297" s="237"/>
      <c r="W297" s="237"/>
      <c r="X297" s="224"/>
    </row>
    <row r="298" customFormat="false" ht="17.1" hidden="false" customHeight="true" outlineLevel="0" collapsed="false">
      <c r="P298" s="243"/>
      <c r="Q298" s="234"/>
      <c r="U298" s="236"/>
      <c r="V298" s="237"/>
      <c r="W298" s="237"/>
      <c r="X298" s="224"/>
    </row>
    <row r="299" customFormat="false" ht="17.1" hidden="false" customHeight="true" outlineLevel="0" collapsed="false">
      <c r="P299" s="243"/>
      <c r="Q299" s="234"/>
      <c r="U299" s="236"/>
      <c r="V299" s="237"/>
      <c r="W299" s="237"/>
      <c r="X299" s="224"/>
    </row>
    <row r="300" customFormat="false" ht="17.1" hidden="false" customHeight="true" outlineLevel="0" collapsed="false">
      <c r="P300" s="243"/>
      <c r="Q300" s="234"/>
      <c r="U300" s="236"/>
      <c r="V300" s="237"/>
      <c r="W300" s="237"/>
      <c r="X300" s="224"/>
    </row>
    <row r="301" customFormat="false" ht="17.1" hidden="false" customHeight="true" outlineLevel="0" collapsed="false">
      <c r="P301" s="243"/>
      <c r="Q301" s="234"/>
      <c r="U301" s="236"/>
      <c r="V301" s="237"/>
      <c r="W301" s="237"/>
      <c r="X301" s="224"/>
    </row>
    <row r="302" customFormat="false" ht="17.1" hidden="false" customHeight="true" outlineLevel="0" collapsed="false">
      <c r="P302" s="243"/>
      <c r="Q302" s="234"/>
      <c r="U302" s="236"/>
      <c r="V302" s="237"/>
      <c r="W302" s="237"/>
      <c r="X302" s="224"/>
    </row>
    <row r="303" customFormat="false" ht="17.1" hidden="false" customHeight="true" outlineLevel="0" collapsed="false">
      <c r="P303" s="243"/>
      <c r="Q303" s="234"/>
      <c r="U303" s="236"/>
      <c r="V303" s="237"/>
      <c r="W303" s="237"/>
      <c r="X303" s="224"/>
    </row>
    <row r="304" customFormat="false" ht="17.1" hidden="false" customHeight="true" outlineLevel="0" collapsed="false">
      <c r="P304" s="243"/>
      <c r="Q304" s="234"/>
      <c r="U304" s="236"/>
      <c r="V304" s="237"/>
      <c r="W304" s="237"/>
      <c r="X304" s="224"/>
    </row>
    <row r="305" customFormat="false" ht="15.75" hidden="false" customHeight="true" outlineLevel="0" collapsed="false">
      <c r="P305" s="243"/>
      <c r="Q305" s="234"/>
      <c r="U305" s="236"/>
      <c r="V305" s="237"/>
      <c r="W305" s="237"/>
      <c r="X305" s="224"/>
    </row>
    <row r="306" customFormat="false" ht="15" hidden="false" customHeight="true" outlineLevel="0" collapsed="false">
      <c r="P306" s="243"/>
      <c r="Q306" s="234"/>
      <c r="U306" s="236"/>
      <c r="V306" s="237"/>
      <c r="W306" s="237"/>
      <c r="X306" s="224"/>
    </row>
    <row r="307" customFormat="false" ht="15.75" hidden="false" customHeight="true" outlineLevel="0" collapsed="false">
      <c r="P307" s="243"/>
      <c r="Q307" s="234"/>
      <c r="U307" s="236"/>
      <c r="V307" s="237"/>
      <c r="W307" s="237"/>
      <c r="X307" s="224"/>
    </row>
    <row r="308" customFormat="false" ht="15.75" hidden="false" customHeight="true" outlineLevel="0" collapsed="false">
      <c r="P308" s="243"/>
      <c r="Q308" s="234"/>
      <c r="U308" s="236"/>
      <c r="V308" s="237"/>
      <c r="W308" s="237"/>
      <c r="X308" s="224"/>
    </row>
    <row r="309" customFormat="false" ht="15.75" hidden="false" customHeight="true" outlineLevel="0" collapsed="false">
      <c r="P309" s="243"/>
      <c r="Q309" s="234"/>
      <c r="U309" s="236"/>
      <c r="V309" s="237"/>
      <c r="W309" s="237"/>
      <c r="X309" s="224"/>
    </row>
    <row r="310" customFormat="false" ht="15.75" hidden="false" customHeight="true" outlineLevel="0" collapsed="false">
      <c r="P310" s="243"/>
      <c r="Q310" s="234"/>
      <c r="U310" s="236"/>
      <c r="V310" s="237"/>
      <c r="W310" s="237"/>
      <c r="X310" s="224"/>
    </row>
    <row r="311" customFormat="false" ht="15.75" hidden="false" customHeight="true" outlineLevel="0" collapsed="false">
      <c r="P311" s="243"/>
      <c r="Q311" s="234"/>
      <c r="U311" s="236"/>
      <c r="V311" s="237"/>
      <c r="W311" s="237"/>
      <c r="X311" s="224"/>
    </row>
    <row r="312" customFormat="false" ht="15" hidden="false" customHeight="true" outlineLevel="0" collapsed="false">
      <c r="P312" s="243"/>
      <c r="Q312" s="234"/>
      <c r="U312" s="236"/>
      <c r="V312" s="237"/>
      <c r="W312" s="237"/>
      <c r="X312" s="224"/>
    </row>
    <row r="313" customFormat="false" ht="15.75" hidden="false" customHeight="true" outlineLevel="0" collapsed="false">
      <c r="P313" s="243"/>
      <c r="Q313" s="234"/>
      <c r="U313" s="236"/>
      <c r="V313" s="237"/>
      <c r="W313" s="237"/>
      <c r="X313" s="224"/>
    </row>
    <row r="314" customFormat="false" ht="15" hidden="false" customHeight="true" outlineLevel="0" collapsed="false">
      <c r="P314" s="243"/>
      <c r="Q314" s="234"/>
      <c r="U314" s="236"/>
      <c r="V314" s="237"/>
      <c r="W314" s="237"/>
      <c r="X314" s="224"/>
    </row>
    <row r="315" customFormat="false" ht="15" hidden="false" customHeight="true" outlineLevel="0" collapsed="false">
      <c r="P315" s="243"/>
      <c r="Q315" s="234"/>
      <c r="U315" s="236"/>
      <c r="V315" s="237"/>
      <c r="W315" s="237"/>
      <c r="X315" s="224"/>
    </row>
    <row r="316" customFormat="false" ht="15" hidden="false" customHeight="true" outlineLevel="0" collapsed="false">
      <c r="P316" s="243"/>
      <c r="Q316" s="234"/>
      <c r="U316" s="236"/>
      <c r="V316" s="237"/>
      <c r="W316" s="237"/>
      <c r="X316" s="224"/>
    </row>
    <row r="317" customFormat="false" ht="15" hidden="false" customHeight="true" outlineLevel="0" collapsed="false">
      <c r="P317" s="243"/>
      <c r="Q317" s="234"/>
      <c r="U317" s="236"/>
      <c r="V317" s="237"/>
      <c r="W317" s="237"/>
      <c r="X317" s="224"/>
    </row>
    <row r="318" customFormat="false" ht="15" hidden="false" customHeight="true" outlineLevel="0" collapsed="false">
      <c r="P318" s="243"/>
      <c r="Q318" s="234"/>
      <c r="U318" s="236"/>
      <c r="V318" s="237"/>
      <c r="W318" s="237"/>
      <c r="X318" s="224"/>
    </row>
    <row r="319" customFormat="false" ht="15" hidden="false" customHeight="true" outlineLevel="0" collapsed="false">
      <c r="P319" s="243"/>
      <c r="Q319" s="234"/>
      <c r="U319" s="236"/>
      <c r="V319" s="237"/>
      <c r="W319" s="237"/>
      <c r="X319" s="224"/>
    </row>
    <row r="320" customFormat="false" ht="15" hidden="false" customHeight="true" outlineLevel="0" collapsed="false">
      <c r="P320" s="243"/>
      <c r="Q320" s="234"/>
      <c r="U320" s="236"/>
      <c r="V320" s="237"/>
      <c r="W320" s="237"/>
      <c r="X320" s="224"/>
    </row>
    <row r="321" customFormat="false" ht="15" hidden="false" customHeight="true" outlineLevel="0" collapsed="false">
      <c r="P321" s="243"/>
      <c r="Q321" s="234"/>
      <c r="U321" s="236"/>
      <c r="V321" s="237"/>
      <c r="W321" s="237"/>
      <c r="X321" s="224"/>
    </row>
    <row r="322" customFormat="false" ht="15" hidden="false" customHeight="true" outlineLevel="0" collapsed="false">
      <c r="P322" s="243"/>
      <c r="Q322" s="234"/>
      <c r="U322" s="236"/>
      <c r="V322" s="237"/>
      <c r="W322" s="237"/>
      <c r="X322" s="224"/>
    </row>
    <row r="323" customFormat="false" ht="15" hidden="false" customHeight="true" outlineLevel="0" collapsed="false">
      <c r="P323" s="243"/>
      <c r="Q323" s="234"/>
      <c r="U323" s="236"/>
      <c r="V323" s="237"/>
      <c r="W323" s="237"/>
      <c r="X323" s="224"/>
    </row>
    <row r="324" customFormat="false" ht="15" hidden="false" customHeight="true" outlineLevel="0" collapsed="false">
      <c r="P324" s="243"/>
      <c r="Q324" s="234"/>
      <c r="U324" s="236"/>
      <c r="V324" s="237"/>
      <c r="W324" s="237"/>
      <c r="X324" s="224"/>
    </row>
    <row r="325" customFormat="false" ht="15" hidden="false" customHeight="true" outlineLevel="0" collapsed="false">
      <c r="P325" s="243"/>
      <c r="Q325" s="234"/>
      <c r="U325" s="236"/>
      <c r="V325" s="237"/>
      <c r="W325" s="237"/>
      <c r="X325" s="224"/>
    </row>
    <row r="326" customFormat="false" ht="15" hidden="false" customHeight="true" outlineLevel="0" collapsed="false">
      <c r="P326" s="243"/>
      <c r="Q326" s="234"/>
      <c r="U326" s="236"/>
      <c r="V326" s="237"/>
      <c r="W326" s="237"/>
      <c r="X326" s="224"/>
    </row>
    <row r="327" customFormat="false" ht="15" hidden="false" customHeight="true" outlineLevel="0" collapsed="false">
      <c r="P327" s="243"/>
      <c r="Q327" s="234"/>
      <c r="U327" s="236"/>
      <c r="V327" s="237"/>
      <c r="W327" s="237"/>
      <c r="X327" s="224"/>
    </row>
    <row r="328" customFormat="false" ht="15" hidden="false" customHeight="true" outlineLevel="0" collapsed="false">
      <c r="P328" s="243"/>
      <c r="Q328" s="234"/>
      <c r="U328" s="236"/>
      <c r="V328" s="237"/>
      <c r="W328" s="237"/>
      <c r="X328" s="224"/>
    </row>
    <row r="329" customFormat="false" ht="15" hidden="false" customHeight="true" outlineLevel="0" collapsed="false">
      <c r="U329" s="236"/>
      <c r="V329" s="237"/>
      <c r="W329" s="237"/>
      <c r="X329" s="224"/>
    </row>
    <row r="330" customFormat="false" ht="15" hidden="false" customHeight="true" outlineLevel="0" collapsed="false">
      <c r="U330" s="236"/>
      <c r="V330" s="237"/>
      <c r="W330" s="237"/>
      <c r="X330" s="224"/>
    </row>
    <row r="331" customFormat="false" ht="15" hidden="false" customHeight="true" outlineLevel="0" collapsed="false">
      <c r="U331" s="236"/>
      <c r="V331" s="237"/>
      <c r="W331" s="237"/>
      <c r="X331" s="224"/>
    </row>
    <row r="332" customFormat="false" ht="15" hidden="false" customHeight="true" outlineLevel="0" collapsed="false">
      <c r="U332" s="236"/>
      <c r="V332" s="237"/>
      <c r="W332" s="237"/>
      <c r="X332" s="224"/>
    </row>
    <row r="333" customFormat="false" ht="15" hidden="false" customHeight="true" outlineLevel="0" collapsed="false">
      <c r="U333" s="236"/>
      <c r="V333" s="237"/>
      <c r="W333" s="237"/>
      <c r="X333" s="224"/>
    </row>
    <row r="334" customFormat="false" ht="15.75" hidden="false" customHeight="true" outlineLevel="0" collapsed="false">
      <c r="U334" s="236"/>
      <c r="V334" s="237"/>
      <c r="W334" s="237"/>
      <c r="X334" s="224"/>
    </row>
    <row r="335" customFormat="false" ht="15.75" hidden="false" customHeight="true" outlineLevel="0" collapsed="false">
      <c r="U335" s="236"/>
      <c r="V335" s="237"/>
      <c r="W335" s="237"/>
      <c r="X335" s="224"/>
    </row>
    <row r="336" customFormat="false" ht="15.75" hidden="false" customHeight="true" outlineLevel="0" collapsed="false">
      <c r="U336" s="236"/>
      <c r="V336" s="237"/>
      <c r="W336" s="237"/>
      <c r="X336" s="224"/>
    </row>
    <row r="337" customFormat="false" ht="15" hidden="false" customHeight="true" outlineLevel="0" collapsed="false">
      <c r="U337" s="236"/>
      <c r="V337" s="237"/>
      <c r="W337" s="237"/>
      <c r="X337" s="224"/>
    </row>
    <row r="338" customFormat="false" ht="15" hidden="false" customHeight="true" outlineLevel="0" collapsed="false">
      <c r="W338" s="237"/>
      <c r="X338" s="224"/>
    </row>
    <row r="339" customFormat="false" ht="15.75" hidden="false" customHeight="true" outlineLevel="0" collapsed="false">
      <c r="W339" s="237"/>
      <c r="X339" s="224"/>
    </row>
    <row r="340" customFormat="false" ht="15.75" hidden="false" customHeight="true" outlineLevel="0" collapsed="false">
      <c r="W340" s="237"/>
      <c r="X340" s="224"/>
    </row>
    <row r="341" customFormat="false" ht="15" hidden="false" customHeight="true" outlineLevel="0" collapsed="false">
      <c r="W341" s="237"/>
      <c r="X341" s="224"/>
    </row>
    <row r="342" customFormat="false" ht="15" hidden="false" customHeight="true" outlineLevel="0" collapsed="false">
      <c r="W342" s="237"/>
      <c r="X342" s="224"/>
    </row>
    <row r="343" customFormat="false" ht="15" hidden="false" customHeight="true" outlineLevel="0" collapsed="false">
      <c r="W343" s="237"/>
      <c r="X343" s="224"/>
    </row>
    <row r="344" customFormat="false" ht="15" hidden="false" customHeight="true" outlineLevel="0" collapsed="false">
      <c r="W344" s="237"/>
      <c r="X344" s="224"/>
    </row>
    <row r="345" customFormat="false" ht="15" hidden="false" customHeight="true" outlineLevel="0" collapsed="false">
      <c r="W345" s="237"/>
      <c r="X345" s="224"/>
    </row>
    <row r="346" customFormat="false" ht="15" hidden="false" customHeight="true" outlineLevel="0" collapsed="false">
      <c r="W346" s="237"/>
      <c r="X346" s="224"/>
    </row>
    <row r="347" customFormat="false" ht="15" hidden="false" customHeight="true" outlineLevel="0" collapsed="false">
      <c r="W347" s="237"/>
      <c r="X347" s="224"/>
    </row>
    <row r="348" customFormat="false" ht="15" hidden="false" customHeight="true" outlineLevel="0" collapsed="false">
      <c r="W348" s="237"/>
      <c r="X348" s="224"/>
    </row>
    <row r="349" customFormat="false" ht="15" hidden="false" customHeight="true" outlineLevel="0" collapsed="false">
      <c r="W349" s="237"/>
      <c r="X349" s="224"/>
    </row>
    <row r="350" customFormat="false" ht="15" hidden="false" customHeight="true" outlineLevel="0" collapsed="false">
      <c r="W350" s="237"/>
      <c r="X350" s="224"/>
    </row>
    <row r="351" customFormat="false" ht="15" hidden="false" customHeight="true" outlineLevel="0" collapsed="false">
      <c r="W351" s="237"/>
      <c r="X351" s="224"/>
    </row>
    <row r="352" customFormat="false" ht="15" hidden="false" customHeight="true" outlineLevel="0" collapsed="false">
      <c r="W352" s="237"/>
      <c r="X352" s="224"/>
    </row>
    <row r="353" customFormat="false" ht="15" hidden="false" customHeight="true" outlineLevel="0" collapsed="false">
      <c r="W353" s="237"/>
      <c r="X353" s="224"/>
    </row>
    <row r="354" customFormat="false" ht="15" hidden="false" customHeight="true" outlineLevel="0" collapsed="false">
      <c r="W354" s="237"/>
      <c r="X354" s="224"/>
    </row>
    <row r="355" customFormat="false" ht="15" hidden="false" customHeight="true" outlineLevel="0" collapsed="false">
      <c r="W355" s="237"/>
      <c r="X355" s="224"/>
    </row>
    <row r="356" customFormat="false" ht="15" hidden="false" customHeight="true" outlineLevel="0" collapsed="false">
      <c r="W356" s="237"/>
      <c r="X356" s="224"/>
    </row>
    <row r="357" customFormat="false" ht="15" hidden="false" customHeight="true" outlineLevel="0" collapsed="false">
      <c r="W357" s="237"/>
      <c r="X357" s="224"/>
    </row>
    <row r="358" customFormat="false" ht="15" hidden="false" customHeight="true" outlineLevel="0" collapsed="false">
      <c r="W358" s="237"/>
      <c r="X358" s="224"/>
    </row>
    <row r="359" customFormat="false" ht="15" hidden="false" customHeight="true" outlineLevel="0" collapsed="false">
      <c r="W359" s="237"/>
      <c r="X359" s="224"/>
    </row>
    <row r="360" customFormat="false" ht="15" hidden="false" customHeight="true" outlineLevel="0" collapsed="false">
      <c r="W360" s="237"/>
      <c r="X360" s="224"/>
    </row>
    <row r="361" customFormat="false" ht="15" hidden="false" customHeight="true" outlineLevel="0" collapsed="false">
      <c r="W361" s="237"/>
      <c r="X361" s="224"/>
    </row>
    <row r="362" customFormat="false" ht="15" hidden="false" customHeight="true" outlineLevel="0" collapsed="false">
      <c r="W362" s="237"/>
      <c r="X362" s="224"/>
    </row>
    <row r="363" customFormat="false" ht="15" hidden="false" customHeight="true" outlineLevel="0" collapsed="false">
      <c r="W363" s="237"/>
      <c r="X363" s="224"/>
    </row>
    <row r="364" customFormat="false" ht="15" hidden="false" customHeight="true" outlineLevel="0" collapsed="false">
      <c r="W364" s="237"/>
      <c r="X364" s="224"/>
    </row>
    <row r="365" customFormat="false" ht="15" hidden="false" customHeight="true" outlineLevel="0" collapsed="false">
      <c r="W365" s="237"/>
      <c r="X365" s="224"/>
    </row>
    <row r="366" customFormat="false" ht="15" hidden="false" customHeight="true" outlineLevel="0" collapsed="false">
      <c r="W366" s="237"/>
      <c r="X366" s="224"/>
    </row>
    <row r="367" customFormat="false" ht="15" hidden="false" customHeight="true" outlineLevel="0" collapsed="false">
      <c r="W367" s="237"/>
      <c r="X367" s="224"/>
    </row>
    <row r="368" customFormat="false" ht="15" hidden="false" customHeight="true" outlineLevel="0" collapsed="false">
      <c r="W368" s="237"/>
      <c r="X368" s="224"/>
    </row>
    <row r="369" customFormat="false" ht="15" hidden="false" customHeight="true" outlineLevel="0" collapsed="false">
      <c r="W369" s="237"/>
      <c r="X369" s="224"/>
    </row>
    <row r="370" customFormat="false" ht="15" hidden="false" customHeight="true" outlineLevel="0" collapsed="false">
      <c r="W370" s="237"/>
      <c r="X370" s="224"/>
    </row>
    <row r="371" customFormat="false" ht="15" hidden="false" customHeight="true" outlineLevel="0" collapsed="false">
      <c r="W371" s="237"/>
      <c r="X371" s="224"/>
    </row>
    <row r="372" customFormat="false" ht="15" hidden="false" customHeight="true" outlineLevel="0" collapsed="false">
      <c r="W372" s="237"/>
      <c r="X372" s="224"/>
    </row>
    <row r="373" customFormat="false" ht="15.75" hidden="false" customHeight="true" outlineLevel="0" collapsed="false">
      <c r="W373" s="237"/>
      <c r="X373" s="224"/>
    </row>
    <row r="374" customFormat="false" ht="15.75" hidden="false" customHeight="true" outlineLevel="0" collapsed="false">
      <c r="W374" s="237"/>
      <c r="X374" s="224"/>
    </row>
    <row r="375" customFormat="false" ht="15.75" hidden="false" customHeight="true" outlineLevel="0" collapsed="false">
      <c r="W375" s="237"/>
      <c r="X375" s="224"/>
    </row>
    <row r="376" customFormat="false" ht="15" hidden="false" customHeight="true" outlineLevel="0" collapsed="false">
      <c r="A376" s="251"/>
      <c r="W376" s="237"/>
      <c r="X376" s="224"/>
    </row>
    <row r="377" customFormat="false" ht="15" hidden="false" customHeight="true" outlineLevel="0" collapsed="false">
      <c r="W377" s="237"/>
      <c r="X377" s="224"/>
    </row>
    <row r="378" customFormat="false" ht="15" hidden="false" customHeight="true" outlineLevel="0" collapsed="false">
      <c r="W378" s="237"/>
      <c r="X378" s="224"/>
    </row>
    <row r="379" customFormat="false" ht="15" hidden="false" customHeight="true" outlineLevel="0" collapsed="false">
      <c r="W379" s="237"/>
      <c r="X379" s="224"/>
    </row>
    <row r="380" customFormat="false" ht="15" hidden="false" customHeight="true" outlineLevel="0" collapsed="false">
      <c r="W380" s="237"/>
      <c r="X380" s="224"/>
    </row>
    <row r="381" customFormat="false" ht="15" hidden="false" customHeight="true" outlineLevel="0" collapsed="false">
      <c r="W381" s="237"/>
      <c r="X381" s="224"/>
    </row>
    <row r="382" customFormat="false" ht="15" hidden="false" customHeight="true" outlineLevel="0" collapsed="false">
      <c r="W382" s="237"/>
      <c r="X382" s="224"/>
    </row>
    <row r="383" customFormat="false" ht="15" hidden="false" customHeight="true" outlineLevel="0" collapsed="false">
      <c r="W383" s="237"/>
      <c r="X383" s="224"/>
    </row>
    <row r="384" customFormat="false" ht="15" hidden="false" customHeight="true" outlineLevel="0" collapsed="false">
      <c r="W384" s="237"/>
      <c r="X384" s="224"/>
    </row>
    <row r="385" customFormat="false" ht="15" hidden="false" customHeight="true" outlineLevel="0" collapsed="false">
      <c r="W385" s="237"/>
      <c r="X385" s="224"/>
    </row>
    <row r="386" customFormat="false" ht="15" hidden="false" customHeight="true" outlineLevel="0" collapsed="false">
      <c r="W386" s="237"/>
      <c r="X386" s="224"/>
    </row>
    <row r="387" customFormat="false" ht="15" hidden="false" customHeight="true" outlineLevel="0" collapsed="false">
      <c r="W387" s="237"/>
      <c r="X387" s="224"/>
    </row>
    <row r="388" customFormat="false" ht="15" hidden="false" customHeight="true" outlineLevel="0" collapsed="false">
      <c r="W388" s="237"/>
      <c r="X388" s="224"/>
    </row>
    <row r="389" customFormat="false" ht="15" hidden="false" customHeight="true" outlineLevel="0" collapsed="false">
      <c r="W389" s="237"/>
      <c r="X389" s="224"/>
    </row>
    <row r="390" customFormat="false" ht="15" hidden="false" customHeight="true" outlineLevel="0" collapsed="false">
      <c r="W390" s="237"/>
      <c r="X390" s="224"/>
    </row>
    <row r="391" customFormat="false" ht="15" hidden="false" customHeight="true" outlineLevel="0" collapsed="false">
      <c r="W391" s="237"/>
      <c r="X391" s="224"/>
    </row>
    <row r="392" customFormat="false" ht="15" hidden="false" customHeight="true" outlineLevel="0" collapsed="false">
      <c r="W392" s="237"/>
      <c r="X392" s="224"/>
    </row>
    <row r="393" customFormat="false" ht="15" hidden="false" customHeight="true" outlineLevel="0" collapsed="false">
      <c r="W393" s="237"/>
      <c r="X393" s="224"/>
    </row>
    <row r="394" customFormat="false" ht="17.1" hidden="false" customHeight="true" outlineLevel="0" collapsed="false">
      <c r="W394" s="237"/>
      <c r="X394" s="224"/>
    </row>
    <row r="395" customFormat="false" ht="17.1" hidden="false" customHeight="true" outlineLevel="0" collapsed="false">
      <c r="W395" s="237"/>
      <c r="X395" s="224"/>
    </row>
    <row r="396" customFormat="false" ht="17.1" hidden="false" customHeight="true" outlineLevel="0" collapsed="false">
      <c r="W396" s="237"/>
      <c r="X396" s="224"/>
    </row>
    <row r="397" customFormat="false" ht="17.1" hidden="false" customHeight="true" outlineLevel="0" collapsed="false">
      <c r="W397" s="237"/>
      <c r="X397" s="224"/>
    </row>
    <row r="398" customFormat="false" ht="0.75" hidden="false" customHeight="true" outlineLevel="0" collapsed="false">
      <c r="W398" s="237"/>
      <c r="X398" s="224"/>
    </row>
    <row r="399" customFormat="false" ht="17.1" hidden="false" customHeight="true" outlineLevel="0" collapsed="false">
      <c r="W399" s="237"/>
      <c r="X399" s="224"/>
    </row>
    <row r="400" customFormat="false" ht="15.75" hidden="false" customHeight="true" outlineLevel="0" collapsed="false">
      <c r="W400" s="237"/>
      <c r="X400" s="224"/>
    </row>
    <row r="401" customFormat="false" ht="17.1" hidden="false" customHeight="true" outlineLevel="0" collapsed="false">
      <c r="W401" s="237"/>
      <c r="X401" s="224"/>
    </row>
    <row r="402" customFormat="false" ht="15.75" hidden="false" customHeight="true" outlineLevel="0" collapsed="false">
      <c r="W402" s="237"/>
      <c r="X402" s="224"/>
    </row>
    <row r="403" customFormat="false" ht="15.75" hidden="false" customHeight="true" outlineLevel="0" collapsed="false">
      <c r="W403" s="237"/>
      <c r="X403" s="224"/>
    </row>
    <row r="404" customFormat="false" ht="15" hidden="false" customHeight="true" outlineLevel="0" collapsed="false">
      <c r="W404" s="237"/>
      <c r="X404" s="224"/>
    </row>
    <row r="405" customFormat="false" ht="15.7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.7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.75" hidden="false" customHeight="true" outlineLevel="0" collapsed="false"/>
    <row r="428" customFormat="false" ht="15" hidden="false" customHeight="true" outlineLevel="0" collapsed="false"/>
    <row r="429" customFormat="false" ht="15.75" hidden="false" customHeight="true" outlineLevel="0" collapsed="false"/>
    <row r="430" customFormat="false" ht="1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.75" hidden="false" customHeight="true" outlineLevel="0" collapsed="false"/>
    <row r="454" customFormat="false" ht="1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80" customFormat="false" ht="0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.7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42" customFormat="false" ht="18" hidden="false" customHeight="true" outlineLevel="0" collapsed="false"/>
    <row r="546" customFormat="false" ht="15.75" hidden="false" customHeight="true" outlineLevel="0" collapsed="false"/>
    <row r="547" customFormat="false" ht="1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602" customFormat="false" ht="15.75" hidden="false" customHeight="true" outlineLevel="0" collapsed="false"/>
    <row r="604" customFormat="false" ht="18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11" customFormat="false" ht="15.7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.7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.7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.7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.7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.75" hidden="false" customHeight="true" outlineLevel="0" collapsed="false"/>
    <row r="642" customFormat="false" ht="1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82" customFormat="false" ht="2.1" hidden="false" customHeight="true" outlineLevel="0" collapsed="false"/>
    <row r="683" customFormat="false" ht="18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" hidden="false" customHeight="true" outlineLevel="0" collapsed="false"/>
    <row r="713" customFormat="false" ht="15.7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.75" hidden="false" customHeight="true" outlineLevel="0" collapsed="false"/>
    <row r="720" customFormat="false" ht="1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.7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.75" hidden="false" customHeight="true" outlineLevel="0" collapsed="false"/>
    <row r="735" customFormat="false" ht="15" hidden="false" customHeight="true" outlineLevel="0" collapsed="false"/>
    <row r="736" customFormat="false" ht="15.7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.7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.7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.75" hidden="false" customHeight="true" outlineLevel="0" collapsed="false"/>
    <row r="754" customFormat="false" ht="15" hidden="false" customHeight="true" outlineLevel="0" collapsed="false"/>
    <row r="755" customFormat="false" ht="15.75" hidden="false" customHeight="true" outlineLevel="0" collapsed="false"/>
    <row r="756" customFormat="false" ht="15" hidden="false" customHeight="true" outlineLevel="0" collapsed="false"/>
    <row r="761" customFormat="false" ht="18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7" customFormat="false" ht="15.75" hidden="false" customHeight="true" outlineLevel="0" collapsed="false"/>
    <row r="768" customFormat="false" ht="1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</sheetData>
  <printOptions headings="true" gridLines="tru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92" man="true" max="16383" min="0"/>
    <brk id="135" man="true" max="16383" min="0"/>
    <brk id="18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4375" defaultRowHeight="12.75" zeroHeight="false" outlineLevelRow="0" outlineLevelCol="0"/>
  <cols>
    <col collapsed="false" customWidth="true" hidden="false" outlineLevel="0" max="1" min="1" style="252" width="5.11"/>
    <col collapsed="false" customWidth="true" hidden="false" outlineLevel="0" max="2" min="2" style="252" width="4.44"/>
    <col collapsed="false" customWidth="true" hidden="false" outlineLevel="0" max="3" min="3" style="252" width="17.11"/>
    <col collapsed="false" customWidth="true" hidden="false" outlineLevel="0" max="4" min="4" style="252" width="21.32"/>
    <col collapsed="false" customWidth="true" hidden="false" outlineLevel="0" max="5" min="5" style="252" width="15.65"/>
    <col collapsed="false" customWidth="true" hidden="false" outlineLevel="0" max="7" min="6" style="252" width="20.44"/>
    <col collapsed="false" customWidth="true" hidden="false" outlineLevel="0" max="8" min="8" style="252" width="19.65"/>
    <col collapsed="false" customWidth="false" hidden="false" outlineLevel="0" max="257" min="9" style="7" width="11.44"/>
  </cols>
  <sheetData>
    <row r="2" customFormat="false" ht="12.75" hidden="false" customHeight="false" outlineLevel="0" collapsed="false">
      <c r="C2" s="253"/>
      <c r="D2" s="253"/>
      <c r="E2" s="253"/>
      <c r="F2" s="253"/>
      <c r="G2" s="253"/>
      <c r="H2" s="253"/>
    </row>
    <row r="3" customFormat="false" ht="14.25" hidden="false" customHeight="true" outlineLevel="0" collapsed="false"/>
    <row r="4" customFormat="false" ht="12.75" hidden="false" customHeight="false" outlineLevel="0" collapsed="false">
      <c r="A4" s="254"/>
      <c r="B4" s="253"/>
      <c r="C4" s="253"/>
      <c r="D4" s="255"/>
      <c r="E4" s="253"/>
      <c r="F4" s="255"/>
      <c r="G4" s="255"/>
      <c r="H4" s="253"/>
      <c r="I4" s="256"/>
    </row>
    <row r="5" customFormat="false" ht="12.75" hidden="false" customHeight="false" outlineLevel="0" collapsed="false">
      <c r="A5" s="18" t="n">
        <v>2021</v>
      </c>
      <c r="B5" s="18" t="s">
        <v>342</v>
      </c>
      <c r="C5" s="18" t="s">
        <v>343</v>
      </c>
      <c r="D5" s="18" t="s">
        <v>344</v>
      </c>
      <c r="E5" s="18" t="s">
        <v>345</v>
      </c>
      <c r="F5" s="257" t="s">
        <v>346</v>
      </c>
      <c r="G5" s="18" t="s">
        <v>347</v>
      </c>
      <c r="H5" s="253"/>
      <c r="I5" s="256"/>
    </row>
    <row r="6" customFormat="false" ht="12.75" hidden="false" customHeight="false" outlineLevel="0" collapsed="false">
      <c r="A6" s="18"/>
      <c r="B6" s="18"/>
      <c r="C6" s="258"/>
      <c r="D6" s="258"/>
      <c r="E6" s="259"/>
      <c r="F6" s="260"/>
      <c r="G6" s="258"/>
      <c r="H6" s="253"/>
      <c r="I6" s="256"/>
    </row>
    <row r="7" customFormat="false" ht="12.75" hidden="false" customHeight="false" outlineLevel="0" collapsed="false">
      <c r="A7" s="18"/>
      <c r="B7" s="18" t="s">
        <v>348</v>
      </c>
      <c r="C7" s="27" t="n">
        <v>158887</v>
      </c>
      <c r="D7" s="19" t="n">
        <v>83209</v>
      </c>
      <c r="E7" s="19" t="n">
        <v>242096</v>
      </c>
      <c r="F7" s="27" t="n">
        <v>-24150</v>
      </c>
      <c r="G7" s="19" t="n">
        <f aca="false">SUM(E7+F7)</f>
        <v>217946</v>
      </c>
      <c r="H7" s="253"/>
      <c r="I7" s="256"/>
    </row>
    <row r="8" customFormat="false" ht="12.75" hidden="false" customHeight="false" outlineLevel="0" collapsed="false">
      <c r="A8" s="18"/>
      <c r="B8" s="18" t="s">
        <v>349</v>
      </c>
      <c r="C8" s="27" t="n">
        <v>30526</v>
      </c>
      <c r="D8" s="19" t="n">
        <v>2375</v>
      </c>
      <c r="E8" s="19" t="n">
        <v>32901</v>
      </c>
      <c r="F8" s="27" t="n">
        <v>-4650</v>
      </c>
      <c r="G8" s="19" t="n">
        <f aca="false">SUM(E8+F8)</f>
        <v>28251</v>
      </c>
      <c r="H8" s="253"/>
      <c r="I8" s="256"/>
    </row>
    <row r="9" customFormat="false" ht="12.75" hidden="false" customHeight="false" outlineLevel="0" collapsed="false">
      <c r="A9" s="18"/>
      <c r="B9" s="18" t="s">
        <v>267</v>
      </c>
      <c r="C9" s="27" t="n">
        <v>116753</v>
      </c>
      <c r="D9" s="19" t="n">
        <v>-20270</v>
      </c>
      <c r="E9" s="19" t="n">
        <v>96483</v>
      </c>
      <c r="F9" s="27" t="n">
        <v>0</v>
      </c>
      <c r="G9" s="19" t="n">
        <f aca="false">SUM(E9+F9)</f>
        <v>96483</v>
      </c>
    </row>
    <row r="10" customFormat="false" ht="12.75" hidden="false" customHeight="false" outlineLevel="0" collapsed="false">
      <c r="A10" s="18"/>
      <c r="B10" s="18" t="s">
        <v>350</v>
      </c>
      <c r="C10" s="27" t="n">
        <v>416987</v>
      </c>
      <c r="D10" s="19" t="n">
        <v>-169</v>
      </c>
      <c r="E10" s="19" t="n">
        <v>416818</v>
      </c>
      <c r="F10" s="27" t="n">
        <v>-30000</v>
      </c>
      <c r="G10" s="19" t="n">
        <f aca="false">SUM(E10+F10)</f>
        <v>386818</v>
      </c>
      <c r="H10" s="253"/>
      <c r="I10" s="256"/>
    </row>
    <row r="11" customFormat="false" ht="12.75" hidden="false" customHeight="false" outlineLevel="0" collapsed="false">
      <c r="A11" s="18"/>
      <c r="B11" s="18"/>
      <c r="C11" s="18"/>
      <c r="D11" s="259"/>
      <c r="E11" s="19"/>
      <c r="F11" s="27"/>
      <c r="G11" s="19"/>
      <c r="H11" s="253"/>
      <c r="I11" s="256"/>
    </row>
    <row r="12" customFormat="false" ht="15" hidden="false" customHeight="true" outlineLevel="0" collapsed="false">
      <c r="A12" s="18"/>
      <c r="B12" s="18"/>
      <c r="C12" s="259" t="n">
        <f aca="false">SUM(C7:C10)</f>
        <v>723153</v>
      </c>
      <c r="D12" s="258" t="s">
        <v>351</v>
      </c>
      <c r="E12" s="19" t="n">
        <f aca="false">SUM(E7:E10)</f>
        <v>788298</v>
      </c>
      <c r="F12" s="27" t="n">
        <f aca="false">SUM(F7:F10)</f>
        <v>-58800</v>
      </c>
      <c r="G12" s="19" t="n">
        <f aca="false">SUM(G7:G10)</f>
        <v>729498</v>
      </c>
      <c r="H12" s="253"/>
      <c r="I12" s="256"/>
    </row>
    <row r="13" customFormat="false" ht="15" hidden="false" customHeight="true" outlineLevel="0" collapsed="false">
      <c r="A13" s="18"/>
      <c r="B13" s="18"/>
      <c r="C13" s="259" t="n">
        <v>176271</v>
      </c>
      <c r="D13" s="258" t="s">
        <v>352</v>
      </c>
      <c r="E13" s="261" t="n">
        <v>173438</v>
      </c>
      <c r="F13" s="27" t="n">
        <v>0</v>
      </c>
      <c r="G13" s="19" t="n">
        <f aca="false">SUM(E13+F13)</f>
        <v>173438</v>
      </c>
      <c r="H13" s="253"/>
      <c r="I13" s="256"/>
    </row>
    <row r="14" customFormat="false" ht="14.25" hidden="false" customHeight="true" outlineLevel="0" collapsed="false">
      <c r="A14" s="18"/>
      <c r="B14" s="18"/>
      <c r="C14" s="259" t="n">
        <v>369158</v>
      </c>
      <c r="D14" s="258" t="s">
        <v>353</v>
      </c>
      <c r="E14" s="19" t="n">
        <v>268449</v>
      </c>
      <c r="F14" s="27" t="n">
        <v>0</v>
      </c>
      <c r="G14" s="19" t="n">
        <f aca="false">SUM(E14+F14)</f>
        <v>268449</v>
      </c>
      <c r="H14" s="253"/>
      <c r="I14" s="256"/>
    </row>
    <row r="15" customFormat="false" ht="14.25" hidden="false" customHeight="true" outlineLevel="0" collapsed="false">
      <c r="A15" s="18"/>
      <c r="B15" s="18"/>
      <c r="C15" s="259" t="n">
        <f aca="false">SUM(C12:C14)</f>
        <v>1268582</v>
      </c>
      <c r="D15" s="259"/>
      <c r="E15" s="259" t="n">
        <f aca="false">SUM(E12:E14)</f>
        <v>1230185</v>
      </c>
      <c r="F15" s="262" t="n">
        <f aca="false">SUM(F12:F14)</f>
        <v>-58800</v>
      </c>
      <c r="G15" s="259" t="n">
        <f aca="false">SUM(G12:G14)</f>
        <v>1171385</v>
      </c>
      <c r="H15" s="253"/>
      <c r="I15" s="256"/>
    </row>
    <row r="16" customFormat="false" ht="14.25" hidden="false" customHeight="true" outlineLevel="0" collapsed="false">
      <c r="A16" s="254"/>
      <c r="B16" s="253"/>
      <c r="C16" s="253"/>
      <c r="D16" s="263"/>
      <c r="E16" s="263"/>
      <c r="F16" s="263"/>
      <c r="G16" s="253"/>
      <c r="H16" s="253"/>
      <c r="I16" s="256"/>
    </row>
    <row r="17" customFormat="false" ht="12.75" hidden="false" customHeight="false" outlineLevel="0" collapsed="false">
      <c r="A17" s="254"/>
      <c r="B17" s="253"/>
      <c r="C17" s="253"/>
      <c r="D17" s="253"/>
      <c r="E17" s="253"/>
      <c r="F17" s="263"/>
      <c r="G17" s="253"/>
      <c r="H17" s="253"/>
      <c r="I17" s="256"/>
    </row>
    <row r="18" customFormat="false" ht="12.75" hidden="false" customHeight="false" outlineLevel="0" collapsed="false">
      <c r="A18" s="18" t="n">
        <v>2021</v>
      </c>
      <c r="B18" s="18" t="s">
        <v>342</v>
      </c>
      <c r="C18" s="18" t="s">
        <v>354</v>
      </c>
      <c r="D18" s="18" t="s">
        <v>355</v>
      </c>
      <c r="E18" s="18" t="s">
        <v>356</v>
      </c>
      <c r="F18" s="257" t="s">
        <v>357</v>
      </c>
      <c r="G18" s="18" t="s">
        <v>358</v>
      </c>
      <c r="H18" s="253"/>
      <c r="I18" s="256"/>
    </row>
    <row r="19" customFormat="false" ht="12.75" hidden="false" customHeight="false" outlineLevel="0" collapsed="false">
      <c r="A19" s="18"/>
      <c r="B19" s="18"/>
      <c r="C19" s="258"/>
      <c r="D19" s="258"/>
      <c r="E19" s="259"/>
      <c r="F19" s="260"/>
      <c r="G19" s="258"/>
      <c r="H19" s="253"/>
      <c r="I19" s="256"/>
    </row>
    <row r="20" customFormat="false" ht="12.75" hidden="false" customHeight="false" outlineLevel="0" collapsed="false">
      <c r="A20" s="18"/>
      <c r="B20" s="18" t="s">
        <v>348</v>
      </c>
      <c r="C20" s="27" t="n">
        <v>242096</v>
      </c>
      <c r="D20" s="19" t="n">
        <v>38502</v>
      </c>
      <c r="E20" s="19" t="n">
        <f aca="false">SUM(C20+D20)</f>
        <v>280598</v>
      </c>
      <c r="F20" s="27" t="n">
        <v>-24054</v>
      </c>
      <c r="G20" s="19" t="n">
        <f aca="false">SUM(E20+F20)</f>
        <v>256544</v>
      </c>
      <c r="H20" s="253"/>
      <c r="I20" s="256"/>
    </row>
    <row r="21" customFormat="false" ht="12.75" hidden="false" customHeight="false" outlineLevel="0" collapsed="false">
      <c r="A21" s="18"/>
      <c r="B21" s="18" t="s">
        <v>349</v>
      </c>
      <c r="C21" s="27" t="n">
        <v>32901</v>
      </c>
      <c r="D21" s="19" t="n">
        <v>898</v>
      </c>
      <c r="E21" s="19" t="n">
        <f aca="false">SUM(C21+D21)</f>
        <v>33799</v>
      </c>
      <c r="F21" s="27" t="n">
        <v>-2500</v>
      </c>
      <c r="G21" s="19" t="n">
        <f aca="false">SUM(E21+F21)</f>
        <v>31299</v>
      </c>
      <c r="H21" s="253"/>
      <c r="I21" s="256"/>
    </row>
    <row r="22" customFormat="false" ht="12.75" hidden="false" customHeight="false" outlineLevel="0" collapsed="false">
      <c r="A22" s="18"/>
      <c r="B22" s="18" t="s">
        <v>267</v>
      </c>
      <c r="C22" s="27" t="n">
        <v>96483</v>
      </c>
      <c r="D22" s="19" t="n">
        <v>7960</v>
      </c>
      <c r="E22" s="19" t="n">
        <f aca="false">SUM(C22+D22)</f>
        <v>104443</v>
      </c>
      <c r="F22" s="27" t="n">
        <v>0</v>
      </c>
      <c r="G22" s="19" t="n">
        <f aca="false">SUM(E22+F22)</f>
        <v>104443</v>
      </c>
      <c r="I22" s="256"/>
    </row>
    <row r="23" customFormat="false" ht="12.75" hidden="false" customHeight="false" outlineLevel="0" collapsed="false">
      <c r="A23" s="18"/>
      <c r="B23" s="18" t="s">
        <v>350</v>
      </c>
      <c r="C23" s="27" t="n">
        <v>416818</v>
      </c>
      <c r="D23" s="19" t="n">
        <v>23123</v>
      </c>
      <c r="E23" s="19" t="n">
        <f aca="false">SUM(C23+D23)</f>
        <v>439941</v>
      </c>
      <c r="F23" s="27" t="n">
        <v>-15191</v>
      </c>
      <c r="G23" s="19" t="n">
        <f aca="false">SUM(E23+F23)</f>
        <v>424750</v>
      </c>
      <c r="H23" s="253"/>
      <c r="I23" s="256"/>
    </row>
    <row r="24" customFormat="false" ht="12.75" hidden="false" customHeight="false" outlineLevel="0" collapsed="false">
      <c r="A24" s="18"/>
      <c r="B24" s="18"/>
      <c r="C24" s="18"/>
      <c r="D24" s="259"/>
      <c r="E24" s="19"/>
      <c r="F24" s="27"/>
      <c r="G24" s="19"/>
      <c r="H24" s="253"/>
      <c r="I24" s="256"/>
    </row>
    <row r="25" customFormat="false" ht="12.75" hidden="false" customHeight="false" outlineLevel="0" collapsed="false">
      <c r="A25" s="18"/>
      <c r="B25" s="18"/>
      <c r="C25" s="259" t="n">
        <f aca="false">SUM(C20:C23)</f>
        <v>788298</v>
      </c>
      <c r="D25" s="258" t="s">
        <v>351</v>
      </c>
      <c r="E25" s="19" t="n">
        <f aca="false">SUM(E20:E23)</f>
        <v>858781</v>
      </c>
      <c r="F25" s="19" t="n">
        <f aca="false">SUM(F20:F23)</f>
        <v>-41745</v>
      </c>
      <c r="G25" s="19" t="n">
        <f aca="false">SUM(G20:G23)</f>
        <v>817036</v>
      </c>
      <c r="H25" s="253"/>
      <c r="I25" s="256"/>
    </row>
    <row r="26" customFormat="false" ht="12.75" hidden="false" customHeight="false" outlineLevel="0" collapsed="false">
      <c r="A26" s="18"/>
      <c r="B26" s="18"/>
      <c r="C26" s="259" t="n">
        <v>173438</v>
      </c>
      <c r="D26" s="258" t="s">
        <v>352</v>
      </c>
      <c r="E26" s="261" t="n">
        <v>173438</v>
      </c>
      <c r="F26" s="27" t="n">
        <v>0</v>
      </c>
      <c r="G26" s="27" t="n">
        <v>169150</v>
      </c>
      <c r="H26" s="253"/>
      <c r="I26" s="256"/>
    </row>
    <row r="27" customFormat="false" ht="14.25" hidden="false" customHeight="true" outlineLevel="0" collapsed="false">
      <c r="A27" s="18"/>
      <c r="B27" s="18"/>
      <c r="C27" s="259" t="n">
        <v>268449</v>
      </c>
      <c r="D27" s="258" t="s">
        <v>353</v>
      </c>
      <c r="E27" s="19" t="n">
        <v>268449</v>
      </c>
      <c r="F27" s="27" t="n">
        <v>0</v>
      </c>
      <c r="G27" s="27" t="n">
        <v>259300</v>
      </c>
      <c r="H27" s="253"/>
      <c r="I27" s="256"/>
    </row>
    <row r="28" customFormat="false" ht="12.75" hidden="false" customHeight="false" outlineLevel="0" collapsed="false">
      <c r="A28" s="18"/>
      <c r="B28" s="18"/>
      <c r="C28" s="259" t="n">
        <f aca="false">SUM(C25:C27)</f>
        <v>1230185</v>
      </c>
      <c r="D28" s="259"/>
      <c r="E28" s="259" t="n">
        <f aca="false">SUM(E25:E27)</f>
        <v>1300668</v>
      </c>
      <c r="F28" s="19" t="n">
        <f aca="false">SUM(F25:F27)</f>
        <v>-41745</v>
      </c>
      <c r="G28" s="259" t="n">
        <f aca="false">SUM(G25:G27)</f>
        <v>1245486</v>
      </c>
      <c r="H28" s="253"/>
      <c r="I28" s="256"/>
    </row>
    <row r="29" customFormat="false" ht="14.25" hidden="false" customHeight="true" outlineLevel="0" collapsed="false">
      <c r="A29" s="254"/>
      <c r="B29" s="264"/>
      <c r="C29" s="253"/>
      <c r="D29" s="253"/>
      <c r="E29" s="253"/>
      <c r="F29" s="253"/>
      <c r="G29" s="253"/>
      <c r="H29" s="253"/>
      <c r="I29" s="256"/>
    </row>
    <row r="30" customFormat="false" ht="12.75" hidden="false" customHeight="false" outlineLevel="0" collapsed="false">
      <c r="A30" s="254"/>
      <c r="B30" s="253"/>
      <c r="C30" s="253"/>
      <c r="D30" s="253"/>
      <c r="E30" s="253"/>
      <c r="F30" s="253"/>
      <c r="G30" s="253"/>
      <c r="H30" s="253"/>
      <c r="I30" s="256"/>
    </row>
    <row r="31" customFormat="false" ht="12.75" hidden="false" customHeight="false" outlineLevel="0" collapsed="false">
      <c r="A31" s="254"/>
      <c r="B31" s="253"/>
      <c r="C31" s="253"/>
      <c r="D31" s="255"/>
      <c r="E31" s="253"/>
      <c r="F31" s="255"/>
      <c r="G31" s="255"/>
      <c r="H31" s="253"/>
      <c r="I31" s="256"/>
    </row>
    <row r="32" customFormat="false" ht="12.75" hidden="false" customHeight="false" outlineLevel="0" collapsed="false">
      <c r="A32" s="254"/>
      <c r="B32" s="253"/>
      <c r="C32" s="253"/>
      <c r="D32" s="253"/>
      <c r="E32" s="253"/>
      <c r="F32" s="253"/>
      <c r="G32" s="253"/>
      <c r="H32" s="253"/>
      <c r="I32" s="256"/>
    </row>
    <row r="33" customFormat="false" ht="12.75" hidden="false" customHeight="false" outlineLevel="0" collapsed="false">
      <c r="A33" s="254"/>
      <c r="B33" s="253"/>
      <c r="C33" s="253"/>
      <c r="D33" s="253"/>
      <c r="E33" s="253"/>
      <c r="F33" s="253"/>
      <c r="G33" s="253"/>
      <c r="H33" s="253"/>
      <c r="I33" s="256"/>
    </row>
    <row r="34" customFormat="false" ht="12.75" hidden="false" customHeight="false" outlineLevel="0" collapsed="false">
      <c r="A34" s="254"/>
      <c r="B34" s="253"/>
      <c r="C34" s="253"/>
      <c r="D34" s="253"/>
      <c r="E34" s="253"/>
      <c r="F34" s="255"/>
      <c r="G34" s="255"/>
      <c r="H34" s="253"/>
      <c r="I34" s="256"/>
    </row>
    <row r="35" customFormat="false" ht="12.75" hidden="false" customHeight="false" outlineLevel="0" collapsed="false">
      <c r="A35" s="254"/>
      <c r="B35" s="253"/>
      <c r="C35" s="253"/>
      <c r="D35" s="253"/>
      <c r="E35" s="253"/>
      <c r="F35" s="255"/>
      <c r="G35" s="255"/>
      <c r="H35" s="253"/>
      <c r="I35" s="256"/>
    </row>
    <row r="36" customFormat="false" ht="12.75" hidden="false" customHeight="false" outlineLevel="0" collapsed="false">
      <c r="A36" s="254"/>
      <c r="B36" s="253"/>
      <c r="C36" s="253"/>
      <c r="D36" s="253"/>
      <c r="E36" s="253"/>
      <c r="F36" s="253"/>
      <c r="G36" s="253"/>
      <c r="H36" s="253"/>
      <c r="I36" s="256"/>
    </row>
    <row r="37" customFormat="false" ht="12.75" hidden="false" customHeight="false" outlineLevel="0" collapsed="false">
      <c r="A37" s="254"/>
      <c r="B37" s="253"/>
      <c r="C37" s="253"/>
      <c r="D37" s="253"/>
      <c r="E37" s="253"/>
      <c r="F37" s="253"/>
      <c r="G37" s="253"/>
      <c r="H37" s="253"/>
      <c r="I37" s="256"/>
    </row>
    <row r="38" customFormat="false" ht="12.75" hidden="false" customHeight="false" outlineLevel="0" collapsed="false">
      <c r="A38" s="253"/>
      <c r="B38" s="264"/>
      <c r="C38" s="253"/>
      <c r="D38" s="265"/>
      <c r="E38" s="253"/>
      <c r="F38" s="253"/>
      <c r="G38" s="253"/>
      <c r="H38" s="253"/>
      <c r="I38" s="256"/>
    </row>
    <row r="39" customFormat="false" ht="12.75" hidden="false" customHeight="false" outlineLevel="0" collapsed="false">
      <c r="A39" s="253"/>
      <c r="B39" s="264"/>
      <c r="C39" s="253"/>
      <c r="D39" s="253"/>
      <c r="E39" s="253"/>
      <c r="F39" s="253"/>
      <c r="G39" s="253"/>
      <c r="H39" s="253"/>
      <c r="I39" s="256"/>
    </row>
    <row r="40" customFormat="false" ht="12.75" hidden="false" customHeight="false" outlineLevel="0" collapsed="false">
      <c r="A40" s="253"/>
      <c r="B40" s="264"/>
      <c r="C40" s="253"/>
      <c r="D40" s="253"/>
      <c r="E40" s="253"/>
      <c r="F40" s="253"/>
      <c r="G40" s="253"/>
      <c r="H40" s="253"/>
      <c r="I40" s="256"/>
    </row>
    <row r="41" customFormat="false" ht="12.75" hidden="false" customHeight="false" outlineLevel="0" collapsed="false">
      <c r="A41" s="253"/>
      <c r="B41" s="264"/>
      <c r="C41" s="253"/>
      <c r="D41" s="253"/>
      <c r="E41" s="253"/>
      <c r="F41" s="253"/>
      <c r="G41" s="253"/>
      <c r="H41" s="253"/>
      <c r="I41" s="256"/>
    </row>
    <row r="42" customFormat="false" ht="12.75" hidden="false" customHeight="false" outlineLevel="0" collapsed="false">
      <c r="A42" s="253"/>
      <c r="B42" s="253"/>
      <c r="C42" s="253"/>
      <c r="D42" s="253"/>
      <c r="E42" s="253"/>
      <c r="F42" s="253"/>
      <c r="G42" s="253"/>
      <c r="H42" s="253"/>
      <c r="I42" s="256"/>
    </row>
    <row r="43" customFormat="false" ht="12.75" hidden="false" customHeight="false" outlineLevel="0" collapsed="false">
      <c r="A43" s="253"/>
      <c r="B43" s="253"/>
      <c r="C43" s="253"/>
      <c r="D43" s="255"/>
      <c r="E43" s="253"/>
      <c r="F43" s="255"/>
      <c r="G43" s="255"/>
      <c r="H43" s="253"/>
      <c r="I43" s="256"/>
    </row>
    <row r="44" customFormat="false" ht="12.75" hidden="false" customHeight="false" outlineLevel="0" collapsed="false">
      <c r="A44" s="253"/>
      <c r="B44" s="253"/>
      <c r="C44" s="253"/>
      <c r="D44" s="253"/>
      <c r="E44" s="253"/>
      <c r="F44" s="253"/>
      <c r="G44" s="253"/>
      <c r="H44" s="253"/>
      <c r="I44" s="256"/>
    </row>
    <row r="45" customFormat="false" ht="12.75" hidden="false" customHeight="false" outlineLevel="0" collapsed="false">
      <c r="A45" s="253"/>
      <c r="B45" s="253"/>
      <c r="C45" s="253"/>
      <c r="D45" s="253"/>
      <c r="E45" s="253"/>
      <c r="F45" s="253"/>
      <c r="G45" s="253"/>
      <c r="H45" s="253"/>
      <c r="I45" s="256"/>
    </row>
    <row r="46" customFormat="false" ht="12.75" hidden="false" customHeight="false" outlineLevel="0" collapsed="false">
      <c r="A46" s="253"/>
      <c r="B46" s="253"/>
      <c r="C46" s="253"/>
      <c r="D46" s="253"/>
      <c r="E46" s="253"/>
      <c r="F46" s="253"/>
      <c r="G46" s="253"/>
      <c r="H46" s="253"/>
      <c r="I46" s="256"/>
    </row>
    <row r="47" customFormat="false" ht="12.75" hidden="false" customHeight="false" outlineLevel="0" collapsed="false">
      <c r="A47" s="253"/>
      <c r="B47" s="253"/>
      <c r="C47" s="253"/>
      <c r="D47" s="253"/>
      <c r="E47" s="253"/>
      <c r="F47" s="255"/>
      <c r="G47" s="255"/>
      <c r="H47" s="253"/>
      <c r="I47" s="256"/>
    </row>
    <row r="48" customFormat="false" ht="12.75" hidden="false" customHeight="false" outlineLevel="0" collapsed="false">
      <c r="A48" s="253"/>
      <c r="B48" s="253"/>
      <c r="C48" s="253"/>
      <c r="D48" s="253"/>
      <c r="E48" s="253"/>
      <c r="F48" s="253"/>
      <c r="G48" s="253"/>
      <c r="H48" s="253"/>
      <c r="I48" s="256"/>
    </row>
    <row r="49" customFormat="false" ht="12.75" hidden="false" customHeight="false" outlineLevel="0" collapsed="false">
      <c r="A49" s="253"/>
      <c r="B49" s="253"/>
      <c r="C49" s="253"/>
      <c r="D49" s="253"/>
      <c r="E49" s="253"/>
      <c r="F49" s="253"/>
      <c r="G49" s="253"/>
      <c r="H49" s="253"/>
      <c r="I49" s="256"/>
    </row>
    <row r="50" customFormat="false" ht="12.75" hidden="false" customHeight="false" outlineLevel="0" collapsed="false">
      <c r="A50" s="253"/>
      <c r="B50" s="253"/>
      <c r="C50" s="253"/>
      <c r="D50" s="253"/>
      <c r="E50" s="253"/>
      <c r="F50" s="253"/>
      <c r="G50" s="253"/>
      <c r="H50" s="253"/>
      <c r="I50" s="256"/>
    </row>
    <row r="51" customFormat="false" ht="12.75" hidden="false" customHeight="false" outlineLevel="0" collapsed="false">
      <c r="A51" s="253"/>
      <c r="B51" s="253"/>
      <c r="C51" s="253"/>
      <c r="D51" s="253"/>
      <c r="E51" s="253"/>
      <c r="F51" s="253"/>
      <c r="G51" s="253"/>
      <c r="H51" s="253"/>
      <c r="I51" s="256"/>
    </row>
    <row r="52" customFormat="false" ht="12.75" hidden="false" customHeight="false" outlineLevel="0" collapsed="false">
      <c r="A52" s="253"/>
      <c r="B52" s="253"/>
      <c r="C52" s="253"/>
      <c r="D52" s="253"/>
      <c r="E52" s="253"/>
      <c r="F52" s="253"/>
      <c r="G52" s="253"/>
      <c r="H52" s="253"/>
      <c r="I52" s="256"/>
    </row>
    <row r="53" customFormat="false" ht="12.75" hidden="false" customHeight="false" outlineLevel="0" collapsed="false">
      <c r="A53" s="253"/>
      <c r="B53" s="264"/>
      <c r="C53" s="253"/>
      <c r="D53" s="253"/>
      <c r="E53" s="253"/>
      <c r="F53" s="253"/>
      <c r="G53" s="253"/>
      <c r="H53" s="253"/>
      <c r="I53" s="256"/>
    </row>
    <row r="54" customFormat="false" ht="12.75" hidden="false" customHeight="false" outlineLevel="0" collapsed="false">
      <c r="A54" s="253"/>
      <c r="B54" s="264"/>
      <c r="C54" s="253"/>
      <c r="D54" s="253"/>
      <c r="E54" s="253"/>
      <c r="F54" s="253"/>
      <c r="G54" s="253"/>
      <c r="H54" s="253"/>
      <c r="I54" s="256"/>
    </row>
    <row r="55" customFormat="false" ht="12.75" hidden="false" customHeight="false" outlineLevel="0" collapsed="false">
      <c r="A55" s="253"/>
      <c r="B55" s="264"/>
      <c r="C55" s="253"/>
      <c r="D55" s="253"/>
      <c r="E55" s="253"/>
      <c r="F55" s="253"/>
      <c r="G55" s="253"/>
      <c r="H55" s="253"/>
      <c r="I55" s="256"/>
    </row>
    <row r="56" customFormat="false" ht="12.75" hidden="false" customHeight="false" outlineLevel="0" collapsed="false">
      <c r="A56" s="253"/>
      <c r="B56" s="264"/>
      <c r="C56" s="253"/>
      <c r="D56" s="253"/>
      <c r="E56" s="253"/>
      <c r="F56" s="253"/>
      <c r="G56" s="253"/>
      <c r="H56" s="253"/>
      <c r="I56" s="256"/>
    </row>
    <row r="57" customFormat="false" ht="12.75" hidden="false" customHeight="false" outlineLevel="0" collapsed="false">
      <c r="A57" s="253"/>
      <c r="B57" s="253"/>
      <c r="C57" s="253"/>
      <c r="D57" s="253"/>
      <c r="E57" s="253"/>
      <c r="F57" s="253"/>
      <c r="G57" s="253"/>
      <c r="H57" s="253"/>
      <c r="I57" s="256"/>
    </row>
    <row r="58" customFormat="false" ht="12.75" hidden="false" customHeight="false" outlineLevel="0" collapsed="false">
      <c r="A58" s="253"/>
      <c r="B58" s="253"/>
      <c r="C58" s="253"/>
      <c r="D58" s="253"/>
      <c r="E58" s="253"/>
      <c r="F58" s="253"/>
      <c r="G58" s="253"/>
      <c r="H58" s="253"/>
      <c r="I58" s="256"/>
    </row>
    <row r="59" customFormat="false" ht="12.75" hidden="false" customHeight="false" outlineLevel="0" collapsed="false">
      <c r="A59" s="253"/>
      <c r="B59" s="253"/>
      <c r="C59" s="253"/>
      <c r="D59" s="253"/>
      <c r="E59" s="253"/>
      <c r="F59" s="253"/>
      <c r="G59" s="253"/>
      <c r="H59" s="253"/>
      <c r="I59" s="256"/>
    </row>
    <row r="60" customFormat="false" ht="12.75" hidden="false" customHeight="false" outlineLevel="0" collapsed="false">
      <c r="A60" s="253"/>
      <c r="B60" s="253"/>
      <c r="C60" s="253"/>
      <c r="D60" s="253"/>
      <c r="E60" s="253"/>
      <c r="F60" s="253"/>
      <c r="G60" s="253"/>
      <c r="H60" s="253"/>
      <c r="I60" s="256"/>
    </row>
    <row r="61" customFormat="false" ht="12.75" hidden="false" customHeight="false" outlineLevel="0" collapsed="false">
      <c r="A61" s="253"/>
      <c r="B61" s="253"/>
      <c r="C61" s="253"/>
      <c r="D61" s="253"/>
      <c r="E61" s="253"/>
      <c r="F61" s="253"/>
      <c r="G61" s="253"/>
      <c r="H61" s="253"/>
      <c r="I61" s="256"/>
    </row>
    <row r="62" customFormat="false" ht="12.75" hidden="false" customHeight="false" outlineLevel="0" collapsed="false">
      <c r="A62" s="253"/>
      <c r="B62" s="253"/>
      <c r="C62" s="253"/>
      <c r="D62" s="253"/>
      <c r="E62" s="253"/>
      <c r="F62" s="253"/>
      <c r="G62" s="253"/>
      <c r="H62" s="253"/>
      <c r="I62" s="256"/>
    </row>
    <row r="63" customFormat="false" ht="12.75" hidden="false" customHeight="false" outlineLevel="0" collapsed="false">
      <c r="A63" s="253"/>
      <c r="B63" s="253"/>
      <c r="C63" s="253"/>
      <c r="D63" s="253"/>
      <c r="E63" s="253"/>
      <c r="F63" s="253"/>
      <c r="G63" s="253"/>
      <c r="H63" s="253"/>
      <c r="I63" s="256"/>
    </row>
    <row r="64" customFormat="false" ht="12.75" hidden="false" customHeight="false" outlineLevel="0" collapsed="false">
      <c r="A64" s="253"/>
      <c r="B64" s="253"/>
      <c r="C64" s="253"/>
      <c r="D64" s="253"/>
      <c r="E64" s="253"/>
      <c r="F64" s="253"/>
      <c r="G64" s="253"/>
      <c r="H64" s="253"/>
      <c r="I64" s="256"/>
    </row>
    <row r="65" customFormat="false" ht="12.75" hidden="false" customHeight="false" outlineLevel="0" collapsed="false">
      <c r="A65" s="253"/>
      <c r="B65" s="253"/>
      <c r="C65" s="253"/>
      <c r="D65" s="253"/>
      <c r="E65" s="253"/>
      <c r="F65" s="253"/>
      <c r="G65" s="253"/>
      <c r="H65" s="253"/>
      <c r="I65" s="256"/>
    </row>
    <row r="66" customFormat="false" ht="12.75" hidden="false" customHeight="false" outlineLevel="0" collapsed="false">
      <c r="A66" s="253"/>
      <c r="B66" s="253"/>
      <c r="C66" s="253"/>
      <c r="D66" s="253"/>
      <c r="E66" s="253"/>
      <c r="F66" s="253"/>
      <c r="G66" s="253"/>
      <c r="H66" s="253"/>
      <c r="I66" s="256"/>
    </row>
    <row r="67" customFormat="false" ht="12.75" hidden="false" customHeight="false" outlineLevel="0" collapsed="false">
      <c r="A67" s="253"/>
      <c r="B67" s="253"/>
      <c r="C67" s="253"/>
      <c r="D67" s="253"/>
      <c r="E67" s="253"/>
      <c r="F67" s="253"/>
      <c r="G67" s="253"/>
      <c r="H67" s="253"/>
      <c r="I67" s="256"/>
    </row>
    <row r="68" customFormat="false" ht="12.75" hidden="false" customHeight="false" outlineLevel="0" collapsed="false">
      <c r="A68" s="253"/>
      <c r="B68" s="253"/>
      <c r="C68" s="253"/>
      <c r="D68" s="253"/>
      <c r="E68" s="253"/>
      <c r="F68" s="253"/>
      <c r="G68" s="253"/>
      <c r="H68" s="253"/>
      <c r="I68" s="256"/>
    </row>
    <row r="69" customFormat="false" ht="12.75" hidden="false" customHeight="false" outlineLevel="0" collapsed="false">
      <c r="A69" s="253"/>
      <c r="B69" s="253"/>
      <c r="C69" s="253"/>
      <c r="D69" s="253"/>
      <c r="E69" s="253"/>
      <c r="F69" s="253"/>
      <c r="G69" s="253"/>
      <c r="H69" s="253"/>
      <c r="I69" s="256"/>
    </row>
    <row r="70" customFormat="false" ht="12.75" hidden="false" customHeight="false" outlineLevel="0" collapsed="false">
      <c r="A70" s="253"/>
      <c r="B70" s="253"/>
      <c r="C70" s="253"/>
      <c r="D70" s="253"/>
      <c r="E70" s="253"/>
      <c r="F70" s="253"/>
      <c r="G70" s="253"/>
      <c r="H70" s="253"/>
      <c r="I70" s="256"/>
    </row>
    <row r="71" customFormat="false" ht="12.75" hidden="false" customHeight="false" outlineLevel="0" collapsed="false">
      <c r="A71" s="253"/>
      <c r="B71" s="253"/>
      <c r="C71" s="253"/>
      <c r="D71" s="253"/>
      <c r="E71" s="253"/>
      <c r="F71" s="253"/>
      <c r="G71" s="253"/>
      <c r="H71" s="253"/>
      <c r="I71" s="256"/>
    </row>
    <row r="72" customFormat="false" ht="12.75" hidden="false" customHeight="false" outlineLevel="0" collapsed="false">
      <c r="A72" s="253"/>
      <c r="B72" s="253"/>
      <c r="C72" s="253"/>
      <c r="D72" s="253"/>
      <c r="E72" s="253"/>
      <c r="F72" s="253"/>
      <c r="G72" s="253"/>
      <c r="H72" s="253"/>
      <c r="I72" s="256"/>
    </row>
    <row r="73" customFormat="false" ht="12.75" hidden="false" customHeight="false" outlineLevel="0" collapsed="false">
      <c r="A73" s="253"/>
      <c r="B73" s="253"/>
      <c r="C73" s="253"/>
      <c r="D73" s="253"/>
      <c r="E73" s="253"/>
      <c r="F73" s="253"/>
      <c r="G73" s="253"/>
      <c r="H73" s="253"/>
      <c r="I73" s="256"/>
    </row>
    <row r="74" customFormat="false" ht="12.75" hidden="false" customHeight="false" outlineLevel="0" collapsed="false">
      <c r="A74" s="253"/>
      <c r="B74" s="253"/>
      <c r="C74" s="253"/>
      <c r="D74" s="253"/>
      <c r="E74" s="253"/>
      <c r="F74" s="253"/>
      <c r="G74" s="253"/>
      <c r="H74" s="253"/>
      <c r="I74" s="256"/>
    </row>
    <row r="75" customFormat="false" ht="12.75" hidden="false" customHeight="false" outlineLevel="0" collapsed="false">
      <c r="A75" s="253"/>
      <c r="B75" s="253"/>
      <c r="C75" s="253"/>
      <c r="D75" s="253"/>
      <c r="E75" s="253"/>
      <c r="F75" s="253"/>
      <c r="G75" s="253"/>
      <c r="H75" s="253"/>
      <c r="I75" s="256"/>
    </row>
    <row r="76" customFormat="false" ht="12.75" hidden="false" customHeight="false" outlineLevel="0" collapsed="false">
      <c r="A76" s="253"/>
      <c r="B76" s="253"/>
      <c r="C76" s="253"/>
      <c r="D76" s="253"/>
      <c r="E76" s="253"/>
      <c r="F76" s="253"/>
      <c r="G76" s="253"/>
      <c r="H76" s="253"/>
      <c r="I76" s="256"/>
    </row>
    <row r="77" customFormat="false" ht="12.75" hidden="false" customHeight="false" outlineLevel="0" collapsed="false">
      <c r="A77" s="253"/>
      <c r="B77" s="253"/>
      <c r="C77" s="253"/>
      <c r="D77" s="253"/>
      <c r="E77" s="253"/>
      <c r="F77" s="253"/>
      <c r="G77" s="253"/>
      <c r="H77" s="253"/>
      <c r="I77" s="256"/>
    </row>
    <row r="78" customFormat="false" ht="12.75" hidden="false" customHeight="false" outlineLevel="0" collapsed="false">
      <c r="A78" s="253"/>
      <c r="B78" s="253"/>
      <c r="C78" s="253"/>
      <c r="D78" s="253"/>
      <c r="E78" s="253"/>
      <c r="F78" s="253"/>
      <c r="G78" s="253"/>
      <c r="H78" s="253"/>
      <c r="I78" s="256"/>
    </row>
    <row r="79" customFormat="false" ht="12.75" hidden="false" customHeight="false" outlineLevel="0" collapsed="false">
      <c r="A79" s="253"/>
      <c r="B79" s="253"/>
      <c r="C79" s="253"/>
      <c r="D79" s="253"/>
      <c r="E79" s="253"/>
      <c r="F79" s="253"/>
      <c r="G79" s="253"/>
      <c r="H79" s="253"/>
      <c r="I79" s="256"/>
    </row>
    <row r="80" customFormat="false" ht="12.75" hidden="false" customHeight="false" outlineLevel="0" collapsed="false">
      <c r="A80" s="253"/>
      <c r="B80" s="253"/>
      <c r="C80" s="253"/>
      <c r="D80" s="253"/>
      <c r="E80" s="253"/>
      <c r="F80" s="253"/>
      <c r="G80" s="253"/>
      <c r="H80" s="253"/>
      <c r="I80" s="256"/>
    </row>
    <row r="81" customFormat="false" ht="12.75" hidden="false" customHeight="false" outlineLevel="0" collapsed="false">
      <c r="A81" s="253"/>
      <c r="B81" s="253"/>
      <c r="C81" s="253"/>
      <c r="D81" s="253"/>
      <c r="E81" s="253"/>
      <c r="F81" s="253"/>
      <c r="G81" s="253"/>
      <c r="H81" s="253"/>
      <c r="I81" s="256"/>
    </row>
    <row r="82" customFormat="false" ht="12.75" hidden="false" customHeight="false" outlineLevel="0" collapsed="false">
      <c r="A82" s="253"/>
      <c r="B82" s="253"/>
      <c r="C82" s="253"/>
      <c r="D82" s="253"/>
      <c r="E82" s="253"/>
      <c r="F82" s="253"/>
      <c r="G82" s="253"/>
      <c r="H82" s="253"/>
      <c r="I82" s="256"/>
    </row>
    <row r="83" customFormat="false" ht="12.75" hidden="false" customHeight="false" outlineLevel="0" collapsed="false">
      <c r="A83" s="253"/>
      <c r="B83" s="253"/>
      <c r="C83" s="253"/>
      <c r="D83" s="253"/>
      <c r="E83" s="253"/>
      <c r="F83" s="253"/>
      <c r="G83" s="253"/>
      <c r="H83" s="253"/>
      <c r="I83" s="256"/>
    </row>
    <row r="84" customFormat="false" ht="12.75" hidden="false" customHeight="false" outlineLevel="0" collapsed="false">
      <c r="A84" s="253"/>
      <c r="B84" s="253"/>
      <c r="C84" s="253"/>
      <c r="D84" s="253"/>
      <c r="E84" s="253"/>
      <c r="F84" s="253"/>
      <c r="G84" s="253"/>
      <c r="H84" s="253"/>
      <c r="I84" s="256"/>
    </row>
    <row r="85" customFormat="false" ht="12.75" hidden="false" customHeight="false" outlineLevel="0" collapsed="false">
      <c r="A85" s="253"/>
      <c r="B85" s="253"/>
      <c r="C85" s="253"/>
      <c r="D85" s="253"/>
      <c r="E85" s="253"/>
      <c r="F85" s="253"/>
      <c r="G85" s="253"/>
      <c r="H85" s="253"/>
      <c r="I85" s="256"/>
    </row>
    <row r="86" customFormat="false" ht="12.75" hidden="false" customHeight="false" outlineLevel="0" collapsed="false">
      <c r="A86" s="253"/>
      <c r="B86" s="253"/>
      <c r="C86" s="253"/>
      <c r="D86" s="253"/>
      <c r="E86" s="253"/>
      <c r="F86" s="253"/>
      <c r="G86" s="253"/>
      <c r="H86" s="253"/>
      <c r="I86" s="256"/>
    </row>
    <row r="87" customFormat="false" ht="12.75" hidden="false" customHeight="false" outlineLevel="0" collapsed="false">
      <c r="A87" s="253"/>
      <c r="B87" s="253"/>
      <c r="C87" s="253"/>
      <c r="D87" s="253"/>
      <c r="E87" s="253"/>
      <c r="F87" s="253"/>
      <c r="G87" s="253"/>
      <c r="H87" s="253"/>
      <c r="I87" s="256"/>
    </row>
    <row r="88" customFormat="false" ht="12.75" hidden="false" customHeight="false" outlineLevel="0" collapsed="false">
      <c r="A88" s="253"/>
      <c r="B88" s="253"/>
      <c r="C88" s="253"/>
      <c r="D88" s="253"/>
      <c r="E88" s="253"/>
      <c r="F88" s="253"/>
      <c r="G88" s="253"/>
      <c r="H88" s="253"/>
      <c r="I88" s="256"/>
    </row>
    <row r="89" customFormat="false" ht="12.75" hidden="false" customHeight="false" outlineLevel="0" collapsed="false">
      <c r="A89" s="253"/>
      <c r="B89" s="253"/>
      <c r="C89" s="253"/>
      <c r="D89" s="253"/>
      <c r="E89" s="253"/>
      <c r="F89" s="253"/>
      <c r="G89" s="253"/>
      <c r="H89" s="253"/>
      <c r="I89" s="256"/>
    </row>
    <row r="90" customFormat="false" ht="12.75" hidden="false" customHeight="false" outlineLevel="0" collapsed="false">
      <c r="A90" s="253"/>
      <c r="B90" s="253"/>
      <c r="C90" s="253"/>
      <c r="D90" s="253"/>
      <c r="E90" s="253"/>
      <c r="F90" s="253"/>
      <c r="G90" s="253"/>
      <c r="H90" s="253"/>
      <c r="I90" s="256"/>
    </row>
    <row r="91" customFormat="false" ht="12.75" hidden="false" customHeight="false" outlineLevel="0" collapsed="false">
      <c r="A91" s="253"/>
      <c r="B91" s="253"/>
      <c r="C91" s="253"/>
      <c r="D91" s="253"/>
      <c r="E91" s="253"/>
      <c r="F91" s="253"/>
      <c r="G91" s="253"/>
      <c r="H91" s="253"/>
      <c r="I91" s="256"/>
    </row>
    <row r="92" customFormat="false" ht="12.75" hidden="false" customHeight="false" outlineLevel="0" collapsed="false">
      <c r="A92" s="253"/>
      <c r="B92" s="253"/>
      <c r="C92" s="253"/>
      <c r="D92" s="253"/>
      <c r="E92" s="253"/>
      <c r="F92" s="253"/>
      <c r="G92" s="253"/>
      <c r="H92" s="253"/>
      <c r="I92" s="256"/>
    </row>
  </sheetData>
  <printOptions headings="false" gridLines="false" gridLinesSet="true" horizontalCentered="false" verticalCentered="false"/>
  <pageMargins left="0" right="0" top="0.7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nd of Year Fund Balance Calculation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false" defaultGridColor="true" view="normal" topLeftCell="A4" colorId="64" zoomScale="100" zoomScaleNormal="100" zoomScalePageLayoutView="100" workbookViewId="0">
      <selection pane="topLeft" activeCell="I20" activeCellId="0" sqref="I20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9.65"/>
    <col collapsed="false" customWidth="true" hidden="false" outlineLevel="0" max="3" min="3" style="0" width="10.11"/>
    <col collapsed="false" customWidth="true" hidden="false" outlineLevel="0" max="4" min="4" style="0" width="9.65"/>
    <col collapsed="false" customWidth="true" hidden="false" outlineLevel="0" max="5" min="5" style="0" width="9.99"/>
    <col collapsed="false" customWidth="true" hidden="false" outlineLevel="0" max="6" min="6" style="0" width="10.99"/>
    <col collapsed="false" customWidth="true" hidden="false" outlineLevel="0" max="8" min="7" style="0" width="9.88"/>
    <col collapsed="false" customWidth="true" hidden="false" outlineLevel="0" max="9" min="9" style="7" width="12.66"/>
  </cols>
  <sheetData>
    <row r="1" customFormat="false" ht="15" hidden="false" customHeight="false" outlineLevel="0" collapsed="false">
      <c r="A1" s="266" t="s">
        <v>359</v>
      </c>
      <c r="B1" s="267" t="n">
        <v>2015</v>
      </c>
      <c r="C1" s="267" t="n">
        <v>2016</v>
      </c>
      <c r="D1" s="267" t="n">
        <v>2017</v>
      </c>
      <c r="E1" s="267" t="n">
        <v>2018</v>
      </c>
      <c r="F1" s="267" t="n">
        <v>2019</v>
      </c>
      <c r="G1" s="267" t="n">
        <v>2020</v>
      </c>
      <c r="H1" s="268" t="n">
        <v>2021</v>
      </c>
      <c r="I1" s="269" t="n">
        <v>2022</v>
      </c>
    </row>
    <row r="2" customFormat="false" ht="15" hidden="false" customHeight="false" outlineLevel="0" collapsed="false">
      <c r="A2" s="270"/>
      <c r="B2" s="271"/>
      <c r="C2" s="70"/>
      <c r="D2" s="70"/>
      <c r="E2" s="272"/>
      <c r="F2" s="272"/>
      <c r="G2" s="272"/>
      <c r="H2" s="270"/>
      <c r="I2" s="270"/>
    </row>
    <row r="3" customFormat="false" ht="15" hidden="false" customHeight="false" outlineLevel="0" collapsed="false">
      <c r="A3" s="270" t="s">
        <v>360</v>
      </c>
      <c r="B3" s="273" t="n">
        <v>16530</v>
      </c>
      <c r="C3" s="273" t="n">
        <v>17400</v>
      </c>
      <c r="D3" s="274" t="n">
        <v>17400</v>
      </c>
      <c r="E3" s="274" t="n">
        <v>17400</v>
      </c>
      <c r="F3" s="274" t="n">
        <v>17400</v>
      </c>
      <c r="G3" s="274" t="n">
        <v>17400</v>
      </c>
      <c r="H3" s="273" t="n">
        <v>17400</v>
      </c>
      <c r="I3" s="273" t="n">
        <v>17400</v>
      </c>
    </row>
    <row r="4" customFormat="false" ht="15" hidden="false" customHeight="false" outlineLevel="0" collapsed="false">
      <c r="A4" s="270"/>
      <c r="B4" s="273"/>
      <c r="C4" s="273"/>
      <c r="D4" s="70"/>
      <c r="E4" s="272"/>
      <c r="F4" s="272"/>
      <c r="G4" s="272"/>
      <c r="H4" s="273"/>
      <c r="I4" s="273"/>
    </row>
    <row r="5" customFormat="false" ht="15" hidden="false" customHeight="false" outlineLevel="0" collapsed="false">
      <c r="A5" s="270" t="s">
        <v>361</v>
      </c>
      <c r="B5" s="273" t="n">
        <v>26339.25</v>
      </c>
      <c r="C5" s="273" t="n">
        <v>26859</v>
      </c>
      <c r="D5" s="274" t="n">
        <v>26859</v>
      </c>
      <c r="E5" s="274" t="n">
        <v>26859</v>
      </c>
      <c r="F5" s="274" t="n">
        <v>26859</v>
      </c>
      <c r="G5" s="274" t="n">
        <v>26859</v>
      </c>
      <c r="H5" s="273" t="n">
        <v>27659</v>
      </c>
      <c r="I5" s="273" t="n">
        <v>27659</v>
      </c>
    </row>
    <row r="6" customFormat="false" ht="15" hidden="false" customHeight="false" outlineLevel="0" collapsed="false">
      <c r="A6" s="270"/>
      <c r="B6" s="273"/>
      <c r="C6" s="273"/>
      <c r="D6" s="70"/>
      <c r="E6" s="272"/>
      <c r="F6" s="272"/>
      <c r="G6" s="272"/>
      <c r="H6" s="273"/>
      <c r="I6" s="273"/>
    </row>
    <row r="7" customFormat="false" ht="15" hidden="false" customHeight="false" outlineLevel="0" collapsed="false">
      <c r="A7" s="270" t="s">
        <v>362</v>
      </c>
      <c r="B7" s="273" t="n">
        <v>8870</v>
      </c>
      <c r="C7" s="273" t="n">
        <v>8870</v>
      </c>
      <c r="D7" s="274" t="n">
        <v>8870</v>
      </c>
      <c r="E7" s="274" t="n">
        <v>8870</v>
      </c>
      <c r="F7" s="274" t="n">
        <v>8870</v>
      </c>
      <c r="G7" s="274" t="n">
        <v>8870</v>
      </c>
      <c r="H7" s="273" t="n">
        <v>8870</v>
      </c>
      <c r="I7" s="273" t="n">
        <v>8870</v>
      </c>
    </row>
    <row r="8" customFormat="false" ht="15" hidden="false" customHeight="false" outlineLevel="0" collapsed="false">
      <c r="A8" s="270"/>
      <c r="B8" s="273"/>
      <c r="C8" s="273"/>
      <c r="D8" s="70"/>
      <c r="E8" s="272"/>
      <c r="F8" s="272"/>
      <c r="G8" s="272"/>
      <c r="H8" s="273"/>
      <c r="I8" s="273"/>
    </row>
    <row r="9" customFormat="false" ht="15" hidden="false" customHeight="false" outlineLevel="0" collapsed="false">
      <c r="A9" s="270" t="s">
        <v>363</v>
      </c>
      <c r="B9" s="275" t="n">
        <v>28800</v>
      </c>
      <c r="C9" s="275" t="n">
        <v>28800</v>
      </c>
      <c r="D9" s="276" t="n">
        <v>30000</v>
      </c>
      <c r="E9" s="276" t="n">
        <v>30000</v>
      </c>
      <c r="F9" s="276" t="n">
        <v>30000</v>
      </c>
      <c r="G9" s="276" t="n">
        <v>15000</v>
      </c>
      <c r="H9" s="276" t="n">
        <v>15000</v>
      </c>
      <c r="I9" s="276" t="n">
        <v>15000</v>
      </c>
      <c r="M9" s="53"/>
    </row>
    <row r="10" customFormat="false" ht="15" hidden="false" customHeight="false" outlineLevel="0" collapsed="false">
      <c r="A10" s="270"/>
      <c r="B10" s="273"/>
      <c r="C10" s="273"/>
      <c r="D10" s="70"/>
      <c r="E10" s="272"/>
      <c r="F10" s="272"/>
      <c r="G10" s="276" t="n">
        <v>13000</v>
      </c>
      <c r="H10" s="276" t="n">
        <v>13000</v>
      </c>
      <c r="I10" s="276" t="n">
        <v>15000</v>
      </c>
    </row>
    <row r="11" customFormat="false" ht="15" hidden="false" customHeight="false" outlineLevel="0" collapsed="false">
      <c r="A11" s="270" t="s">
        <v>364</v>
      </c>
      <c r="B11" s="277" t="n">
        <v>39500</v>
      </c>
      <c r="C11" s="273" t="n">
        <v>40290</v>
      </c>
      <c r="D11" s="274" t="n">
        <v>40290</v>
      </c>
      <c r="E11" s="278" t="n">
        <v>44000</v>
      </c>
      <c r="F11" s="278" t="n">
        <v>44000</v>
      </c>
      <c r="G11" s="278" t="n">
        <v>44000</v>
      </c>
      <c r="H11" s="276" t="n">
        <v>44000</v>
      </c>
      <c r="I11" s="276" t="n">
        <v>44000</v>
      </c>
    </row>
    <row r="12" customFormat="false" ht="15" hidden="false" customHeight="false" outlineLevel="0" collapsed="false">
      <c r="A12" s="270"/>
      <c r="B12" s="279"/>
      <c r="C12" s="279"/>
      <c r="D12" s="70"/>
      <c r="E12" s="272"/>
      <c r="F12" s="272"/>
      <c r="G12" s="272"/>
      <c r="H12" s="273"/>
      <c r="I12" s="273"/>
    </row>
    <row r="13" customFormat="false" ht="15" hidden="false" customHeight="false" outlineLevel="0" collapsed="false">
      <c r="A13" s="266" t="s">
        <v>365</v>
      </c>
      <c r="B13" s="274" t="n">
        <f aca="false">SUM(B3:B12)</f>
        <v>120039.25</v>
      </c>
      <c r="C13" s="274" t="n">
        <f aca="false">SUM(C3:C12)</f>
        <v>122219</v>
      </c>
      <c r="D13" s="274" t="n">
        <f aca="false">SUM(D3:D12)</f>
        <v>123419</v>
      </c>
      <c r="E13" s="274" t="n">
        <f aca="false">SUM(E3:E12)</f>
        <v>127129</v>
      </c>
      <c r="F13" s="274" t="n">
        <f aca="false">SUM(F3:F12)</f>
        <v>127129</v>
      </c>
      <c r="G13" s="274" t="n">
        <f aca="false">SUM(G3:G12)</f>
        <v>125129</v>
      </c>
      <c r="H13" s="273" t="n">
        <f aca="false">SUM(H3:H12)</f>
        <v>125929</v>
      </c>
      <c r="I13" s="273" t="n">
        <f aca="false">SUM(I3:I12)</f>
        <v>127929</v>
      </c>
    </row>
    <row r="14" customFormat="false" ht="15" hidden="false" customHeight="false" outlineLevel="0" collapsed="false">
      <c r="A14" s="270"/>
      <c r="B14" s="279"/>
      <c r="C14" s="73"/>
      <c r="D14" s="70"/>
      <c r="E14" s="272"/>
      <c r="F14" s="272"/>
      <c r="G14" s="272"/>
      <c r="H14" s="273"/>
      <c r="I14" s="273"/>
    </row>
    <row r="15" customFormat="false" ht="15" hidden="false" customHeight="false" outlineLevel="0" collapsed="false">
      <c r="A15" s="266" t="s">
        <v>366</v>
      </c>
      <c r="B15" s="279"/>
      <c r="C15" s="73"/>
      <c r="D15" s="70"/>
      <c r="E15" s="272"/>
      <c r="F15" s="272"/>
      <c r="G15" s="272"/>
      <c r="H15" s="273"/>
      <c r="I15" s="273"/>
    </row>
    <row r="16" customFormat="false" ht="15" hidden="false" customHeight="false" outlineLevel="0" collapsed="false">
      <c r="A16" s="270" t="s">
        <v>367</v>
      </c>
      <c r="B16" s="273" t="n">
        <v>27000</v>
      </c>
      <c r="C16" s="273" t="n">
        <v>27000</v>
      </c>
      <c r="D16" s="273" t="n">
        <v>27000</v>
      </c>
      <c r="E16" s="273" t="n">
        <v>27000</v>
      </c>
      <c r="F16" s="273" t="n">
        <v>27000</v>
      </c>
      <c r="G16" s="273" t="n">
        <v>27000</v>
      </c>
      <c r="H16" s="273" t="n">
        <v>27000</v>
      </c>
      <c r="I16" s="273" t="n">
        <v>27000</v>
      </c>
    </row>
    <row r="17" customFormat="false" ht="15" hidden="false" customHeight="false" outlineLevel="0" collapsed="false">
      <c r="A17" s="270"/>
      <c r="B17" s="273" t="n">
        <v>0</v>
      </c>
      <c r="C17" s="280"/>
      <c r="D17" s="70"/>
      <c r="E17" s="272"/>
      <c r="F17" s="272"/>
      <c r="G17" s="272"/>
      <c r="H17" s="281"/>
      <c r="I17" s="281"/>
    </row>
    <row r="18" customFormat="false" ht="15" hidden="false" customHeight="false" outlineLevel="0" collapsed="false">
      <c r="A18" s="270" t="s">
        <v>368</v>
      </c>
      <c r="B18" s="273" t="n">
        <v>1500</v>
      </c>
      <c r="C18" s="273" t="n">
        <v>1500</v>
      </c>
      <c r="D18" s="276" t="n">
        <v>750</v>
      </c>
      <c r="E18" s="276" t="n">
        <v>750</v>
      </c>
      <c r="F18" s="276" t="n">
        <v>500</v>
      </c>
      <c r="G18" s="276" t="n">
        <v>500</v>
      </c>
      <c r="H18" s="276" t="n">
        <v>500</v>
      </c>
      <c r="I18" s="276" t="n">
        <v>750</v>
      </c>
    </row>
    <row r="19" customFormat="false" ht="15" hidden="false" customHeight="false" outlineLevel="0" collapsed="false">
      <c r="A19" s="270"/>
      <c r="B19" s="273"/>
      <c r="C19" s="280"/>
      <c r="D19" s="70"/>
      <c r="E19" s="272"/>
      <c r="F19" s="272"/>
      <c r="G19" s="272"/>
      <c r="H19" s="281"/>
      <c r="I19" s="281"/>
      <c r="L19" s="282"/>
    </row>
    <row r="20" customFormat="false" ht="15" hidden="false" customHeight="false" outlineLevel="0" collapsed="false">
      <c r="A20" s="270" t="s">
        <v>112</v>
      </c>
      <c r="B20" s="273" t="n">
        <v>15900</v>
      </c>
      <c r="C20" s="273" t="n">
        <v>15900</v>
      </c>
      <c r="D20" s="276" t="n">
        <v>23400</v>
      </c>
      <c r="E20" s="276" t="n">
        <v>23400</v>
      </c>
      <c r="F20" s="276" t="n">
        <v>27300</v>
      </c>
      <c r="G20" s="276" t="n">
        <v>36400</v>
      </c>
      <c r="H20" s="276" t="n">
        <v>36400</v>
      </c>
      <c r="I20" s="283" t="s">
        <v>369</v>
      </c>
      <c r="L20" s="282"/>
    </row>
    <row r="21" customFormat="false" ht="15" hidden="false" customHeight="false" outlineLevel="0" collapsed="false">
      <c r="A21" s="270" t="s">
        <v>370</v>
      </c>
      <c r="B21" s="273" t="n">
        <v>12700</v>
      </c>
      <c r="C21" s="273" t="n">
        <v>12700</v>
      </c>
      <c r="D21" s="276" t="n">
        <v>6000</v>
      </c>
      <c r="E21" s="276" t="n">
        <v>6000</v>
      </c>
      <c r="F21" s="276" t="n">
        <v>3900</v>
      </c>
      <c r="G21" s="276" t="n">
        <v>0</v>
      </c>
      <c r="H21" s="276" t="n">
        <v>0</v>
      </c>
      <c r="I21" s="276" t="n">
        <v>0</v>
      </c>
      <c r="L21" s="284"/>
    </row>
    <row r="22" customFormat="false" ht="15" hidden="false" customHeight="false" outlineLevel="0" collapsed="false">
      <c r="A22" s="270" t="s">
        <v>371</v>
      </c>
      <c r="B22" s="273" t="n">
        <v>7800</v>
      </c>
      <c r="C22" s="273" t="n">
        <v>7800</v>
      </c>
      <c r="D22" s="274" t="n">
        <v>7800</v>
      </c>
      <c r="E22" s="278" t="n">
        <v>9000</v>
      </c>
      <c r="F22" s="278" t="n">
        <v>9000</v>
      </c>
      <c r="G22" s="278" t="n">
        <v>9000</v>
      </c>
      <c r="H22" s="276" t="n">
        <v>9000</v>
      </c>
      <c r="I22" s="276" t="n">
        <v>9000</v>
      </c>
    </row>
    <row r="23" customFormat="false" ht="15" hidden="false" customHeight="false" outlineLevel="0" collapsed="false">
      <c r="A23" s="270"/>
      <c r="B23" s="273"/>
      <c r="C23" s="280"/>
      <c r="D23" s="70"/>
      <c r="E23" s="272"/>
      <c r="F23" s="272"/>
      <c r="G23" s="272"/>
      <c r="H23" s="281"/>
      <c r="I23" s="281"/>
    </row>
    <row r="24" customFormat="false" ht="15" hidden="false" customHeight="false" outlineLevel="0" collapsed="false">
      <c r="A24" s="270" t="s">
        <v>372</v>
      </c>
      <c r="B24" s="273" t="n">
        <v>5202</v>
      </c>
      <c r="C24" s="273" t="n">
        <v>5306</v>
      </c>
      <c r="D24" s="273" t="n">
        <v>5654</v>
      </c>
      <c r="E24" s="273" t="n">
        <v>5654</v>
      </c>
      <c r="F24" s="273" t="n">
        <v>5654</v>
      </c>
      <c r="G24" s="273" t="n">
        <v>5800</v>
      </c>
      <c r="H24" s="273" t="n">
        <v>5800</v>
      </c>
      <c r="I24" s="273" t="n">
        <v>6500</v>
      </c>
    </row>
    <row r="25" customFormat="false" ht="15" hidden="false" customHeight="false" outlineLevel="0" collapsed="false">
      <c r="A25" s="270"/>
      <c r="B25" s="273"/>
      <c r="C25" s="273"/>
      <c r="D25" s="70"/>
      <c r="E25" s="272"/>
      <c r="F25" s="272"/>
      <c r="G25" s="272"/>
      <c r="H25" s="281"/>
      <c r="I25" s="281"/>
    </row>
    <row r="26" customFormat="false" ht="15" hidden="false" customHeight="false" outlineLevel="0" collapsed="false">
      <c r="A26" s="270" t="s">
        <v>373</v>
      </c>
      <c r="B26" s="273" t="n">
        <v>6000</v>
      </c>
      <c r="C26" s="273" t="n">
        <v>6000</v>
      </c>
      <c r="D26" s="273" t="n">
        <v>6000</v>
      </c>
      <c r="E26" s="273" t="n">
        <v>6000</v>
      </c>
      <c r="F26" s="273" t="n">
        <v>6000</v>
      </c>
      <c r="G26" s="273" t="n">
        <v>6000</v>
      </c>
      <c r="H26" s="273" t="n">
        <v>6000</v>
      </c>
      <c r="I26" s="273" t="n">
        <v>6000</v>
      </c>
    </row>
    <row r="27" customFormat="false" ht="15" hidden="false" customHeight="false" outlineLevel="0" collapsed="false">
      <c r="A27" s="270"/>
      <c r="B27" s="273"/>
      <c r="C27" s="273"/>
      <c r="D27" s="273"/>
      <c r="E27" s="273"/>
      <c r="F27" s="273"/>
      <c r="G27" s="273"/>
      <c r="H27" s="273"/>
      <c r="I27" s="273"/>
    </row>
    <row r="28" customFormat="false" ht="15" hidden="false" customHeight="false" outlineLevel="0" collapsed="false">
      <c r="A28" s="285" t="s">
        <v>374</v>
      </c>
      <c r="B28" s="276" t="n">
        <v>8000</v>
      </c>
      <c r="C28" s="276" t="n">
        <v>8000</v>
      </c>
      <c r="D28" s="276" t="n">
        <v>8000</v>
      </c>
      <c r="E28" s="276" t="n">
        <v>8000</v>
      </c>
      <c r="F28" s="276" t="n">
        <v>8000</v>
      </c>
      <c r="G28" s="276" t="n">
        <v>6000</v>
      </c>
      <c r="H28" s="276" t="n">
        <v>0</v>
      </c>
      <c r="I28" s="276" t="n">
        <v>0</v>
      </c>
    </row>
    <row r="29" customFormat="false" ht="15" hidden="false" customHeight="false" outlineLevel="0" collapsed="false">
      <c r="A29" s="270"/>
      <c r="B29" s="273"/>
      <c r="C29" s="273"/>
      <c r="D29" s="273"/>
      <c r="E29" s="273"/>
      <c r="F29" s="273"/>
      <c r="G29" s="273"/>
      <c r="H29" s="273"/>
      <c r="I29" s="273"/>
    </row>
    <row r="30" customFormat="false" ht="15" hidden="false" customHeight="false" outlineLevel="0" collapsed="false">
      <c r="A30" s="270" t="s">
        <v>375</v>
      </c>
      <c r="B30" s="273" t="n">
        <v>2100</v>
      </c>
      <c r="C30" s="273" t="n">
        <v>2100</v>
      </c>
      <c r="D30" s="273" t="n">
        <v>2200</v>
      </c>
      <c r="E30" s="273" t="n">
        <v>2200</v>
      </c>
      <c r="F30" s="273" t="n">
        <v>2200</v>
      </c>
      <c r="G30" s="273" t="n">
        <v>2200</v>
      </c>
      <c r="H30" s="273" t="n">
        <v>2200</v>
      </c>
      <c r="I30" s="273" t="n">
        <v>2200</v>
      </c>
    </row>
    <row r="31" customFormat="false" ht="15" hidden="false" customHeight="false" outlineLevel="0" collapsed="false">
      <c r="A31" s="270"/>
      <c r="B31" s="270"/>
      <c r="C31" s="279"/>
      <c r="D31" s="73"/>
      <c r="E31" s="70"/>
      <c r="F31" s="272"/>
      <c r="G31" s="272"/>
      <c r="H31" s="272"/>
      <c r="I31" s="270"/>
    </row>
    <row r="32" customFormat="false" ht="15" hidden="false" customHeight="false" outlineLevel="0" collapsed="false">
      <c r="A32" s="270"/>
      <c r="B32" s="270"/>
      <c r="C32" s="286"/>
      <c r="D32" s="287"/>
      <c r="E32" s="287"/>
      <c r="F32" s="288"/>
      <c r="G32" s="288"/>
      <c r="H32" s="288"/>
      <c r="I32" s="288"/>
    </row>
    <row r="33" customFormat="false" ht="15" hidden="false" customHeight="false" outlineLevel="0" collapsed="false">
      <c r="H33" s="10"/>
    </row>
    <row r="34" customFormat="false" ht="15" hidden="false" customHeight="false" outlineLevel="0" collapsed="false">
      <c r="H34" s="1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Salaries Town Officials Final 202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18:12:00Z</dcterms:created>
  <dc:creator>Ann</dc:creator>
  <dc:description/>
  <dc:language>en-US</dc:language>
  <cp:lastModifiedBy>Meg Kiernan</cp:lastModifiedBy>
  <cp:lastPrinted>2021-10-14T19:57:08Z</cp:lastPrinted>
  <dcterms:modified xsi:type="dcterms:W3CDTF">2021-12-05T20:02:48Z</dcterms:modified>
  <cp:revision>0</cp:revision>
  <dc:subject/>
  <dc:title/>
</cp:coreProperties>
</file>